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 A SEPTIEMBRE 2022" sheetId="1" state="visible" r:id="rId2"/>
    <sheet name="EJEC PPT A SEPTIEMBRE 2022 TOT" sheetId="2" state="visible" r:id="rId3"/>
  </sheets>
  <definedNames>
    <definedName function="false" hidden="false" localSheetId="1" name="_xlnm.Print_Titles" vbProcedure="false">'EJEC PPT A SEPTIEMBRE 2022 TOT'!$5:$6</definedName>
    <definedName function="false" hidden="true" localSheetId="1" name="_xlnm._FilterDatabase" vbProcedure="false">'EJEC PPT A SEPTIEMBRE 2022 TOT'!$O$5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69">
  <si>
    <t xml:space="preserve">129 -ADMINISTRADORA DE LOS RECURSOS DEL SISTEMA GENERAL DE SEGURIDAD SOCIAL EN SALUD</t>
  </si>
  <si>
    <t xml:space="preserve">EJECUCION DE INGRESOS A SEPTIEMBRE 30 DE 2022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2 hasta 31/08/2022</t>
  </si>
  <si>
    <t xml:space="preserve">Ingresos Desde 01/09/2022 hasta 30/09/2022</t>
  </si>
  <si>
    <t xml:space="preserve">Ingresos Acumulados Desde 01/01/2022 hasta 30/09/2022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SEPTIEMBRE 30 VIGENCIA 2022</t>
  </si>
  <si>
    <t xml:space="preserve">APROPIACIÓN  DEFINITIVA</t>
  </si>
  <si>
    <t xml:space="preserve">EJECUCION PRESUPUESTAL ACUMULADA DESDE 01/01/2022 HASTA 31/08/2022</t>
  </si>
  <si>
    <t xml:space="preserve">EJECUCIÓN PRESUPUESTAL DESDE 01/09/2022 HASTA 30/09/2022</t>
  </si>
  <si>
    <t xml:space="preserve">EJECUCIÓN PRESUPUESTAL ACUMULADA DESDE 01/01/2022 HASTA 30/09/2022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1</t>
  </si>
  <si>
    <t xml:space="preserve">ADQUISICIO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3-008-01</t>
  </si>
  <si>
    <t xml:space="preserve">MUEBLES</t>
  </si>
  <si>
    <t xml:space="preserve">A-02-01-01-003-008-01-4</t>
  </si>
  <si>
    <t xml:space="preserve">OTROS MUEBLES N.C.P.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-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5</t>
  </si>
  <si>
    <t xml:space="preserve">A-08-05-01</t>
  </si>
  <si>
    <t xml:space="preserve">A-08-05-02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sz val="11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7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120</xdr:colOff>
      <xdr:row>0</xdr:row>
      <xdr:rowOff>0</xdr:rowOff>
    </xdr:from>
    <xdr:to>
      <xdr:col>15</xdr:col>
      <xdr:colOff>71640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7953560" y="0"/>
          <a:ext cx="344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0</xdr:row>
      <xdr:rowOff>0</xdr:rowOff>
    </xdr:from>
    <xdr:to>
      <xdr:col>1</xdr:col>
      <xdr:colOff>66024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2720" y="0"/>
          <a:ext cx="1958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</row>
    <row r="7" s="17" customFormat="true" ht="12.75" hidden="false" customHeight="false" outlineLevel="0" collapsed="false">
      <c r="A7" s="18" t="s">
        <v>12</v>
      </c>
      <c r="B7" s="19" t="s">
        <v>13</v>
      </c>
      <c r="C7" s="20" t="n">
        <v>0</v>
      </c>
      <c r="D7" s="20"/>
      <c r="E7" s="20"/>
      <c r="F7" s="20"/>
      <c r="G7" s="20"/>
      <c r="H7" s="20"/>
      <c r="I7" s="21"/>
      <c r="J7" s="22"/>
    </row>
    <row r="8" s="17" customFormat="true" ht="12.75" hidden="false" customHeight="false" outlineLevel="0" collapsed="false">
      <c r="A8" s="18" t="n">
        <v>1</v>
      </c>
      <c r="B8" s="19" t="s">
        <v>14</v>
      </c>
      <c r="C8" s="20" t="n">
        <f aca="false">+C9</f>
        <v>180822930000</v>
      </c>
      <c r="D8" s="20" t="n">
        <f aca="false">+D9</f>
        <v>0</v>
      </c>
      <c r="E8" s="20" t="n">
        <f aca="false">+E9</f>
        <v>180822930000</v>
      </c>
      <c r="F8" s="20" t="n">
        <f aca="false">+F9</f>
        <v>76088138886.76</v>
      </c>
      <c r="G8" s="20" t="n">
        <f aca="false">+G9</f>
        <v>12444004120.79</v>
      </c>
      <c r="H8" s="20" t="n">
        <f aca="false">+H9</f>
        <v>88532143007.55</v>
      </c>
      <c r="I8" s="21" t="n">
        <f aca="false">H8/E8*100</f>
        <v>48.9606838068325</v>
      </c>
      <c r="J8" s="22"/>
    </row>
    <row r="9" s="27" customFormat="true" ht="17.25" hidden="false" customHeight="true" outlineLevel="0" collapsed="false">
      <c r="A9" s="23" t="s">
        <v>15</v>
      </c>
      <c r="B9" s="24" t="s">
        <v>16</v>
      </c>
      <c r="C9" s="25" t="n">
        <f aca="false">+C10+C17+C22</f>
        <v>180822930000</v>
      </c>
      <c r="D9" s="25" t="n">
        <f aca="false">+D10+D17+D22</f>
        <v>0</v>
      </c>
      <c r="E9" s="25" t="n">
        <f aca="false">+E10+E17+E22</f>
        <v>180822930000</v>
      </c>
      <c r="F9" s="25" t="n">
        <f aca="false">+F10+F17+F22</f>
        <v>76088138886.76</v>
      </c>
      <c r="G9" s="25" t="n">
        <f aca="false">+G10+G17+G22</f>
        <v>12444004120.79</v>
      </c>
      <c r="H9" s="25" t="n">
        <f aca="false">+H10+H17+H22</f>
        <v>88532143007.55</v>
      </c>
      <c r="I9" s="25" t="n">
        <f aca="false">H9/E9*100</f>
        <v>48.9606838068325</v>
      </c>
      <c r="J9" s="26"/>
    </row>
    <row r="10" s="27" customFormat="true" ht="12.75" hidden="false" customHeight="false" outlineLevel="0" collapsed="false">
      <c r="A10" s="28" t="s">
        <v>17</v>
      </c>
      <c r="B10" s="29" t="s">
        <v>18</v>
      </c>
      <c r="C10" s="30" t="n">
        <f aca="false">+C11</f>
        <v>0</v>
      </c>
      <c r="D10" s="30" t="n">
        <f aca="false">+D11</f>
        <v>0</v>
      </c>
      <c r="E10" s="30" t="n">
        <f aca="false">+E11</f>
        <v>0</v>
      </c>
      <c r="F10" s="30" t="n">
        <f aca="false">+F11</f>
        <v>607500</v>
      </c>
      <c r="G10" s="30" t="n">
        <f aca="false">+G11</f>
        <v>0</v>
      </c>
      <c r="H10" s="30" t="n">
        <f aca="false">+H11</f>
        <v>607500</v>
      </c>
      <c r="I10" s="30" t="n">
        <f aca="false">+I11</f>
        <v>0</v>
      </c>
      <c r="J10" s="31"/>
      <c r="K10" s="31"/>
      <c r="L10" s="31"/>
      <c r="M10" s="31"/>
    </row>
    <row r="11" s="27" customFormat="true" ht="12.75" hidden="false" customHeight="false" outlineLevel="0" collapsed="false">
      <c r="A11" s="28" t="s">
        <v>19</v>
      </c>
      <c r="B11" s="29" t="s">
        <v>20</v>
      </c>
      <c r="C11" s="30" t="n">
        <f aca="false">+C12</f>
        <v>0</v>
      </c>
      <c r="D11" s="30" t="n">
        <f aca="false">+D12</f>
        <v>0</v>
      </c>
      <c r="E11" s="30" t="n">
        <f aca="false">+E12</f>
        <v>0</v>
      </c>
      <c r="F11" s="30" t="n">
        <f aca="false">+F12</f>
        <v>607500</v>
      </c>
      <c r="G11" s="30" t="n">
        <f aca="false">+G12</f>
        <v>0</v>
      </c>
      <c r="H11" s="30" t="n">
        <f aca="false">+H12</f>
        <v>607500</v>
      </c>
      <c r="I11" s="30" t="n">
        <f aca="false">+I12</f>
        <v>0</v>
      </c>
      <c r="J11" s="31"/>
      <c r="K11" s="31"/>
      <c r="L11" s="31"/>
      <c r="M11" s="31"/>
    </row>
    <row r="12" s="27" customFormat="true" ht="21" hidden="false" customHeight="true" outlineLevel="0" collapsed="false">
      <c r="A12" s="32" t="s">
        <v>21</v>
      </c>
      <c r="B12" s="33" t="s">
        <v>22</v>
      </c>
      <c r="C12" s="34" t="n">
        <f aca="false">+C13</f>
        <v>0</v>
      </c>
      <c r="D12" s="34" t="n">
        <f aca="false">+D13</f>
        <v>0</v>
      </c>
      <c r="E12" s="34" t="n">
        <f aca="false">+E13</f>
        <v>0</v>
      </c>
      <c r="F12" s="34" t="n">
        <f aca="false">+F13</f>
        <v>607500</v>
      </c>
      <c r="G12" s="34" t="n">
        <f aca="false">+G13</f>
        <v>0</v>
      </c>
      <c r="H12" s="34" t="n">
        <f aca="false">+H13</f>
        <v>607500</v>
      </c>
      <c r="I12" s="34" t="n">
        <f aca="false">+I13</f>
        <v>0</v>
      </c>
      <c r="J12" s="31"/>
      <c r="K12" s="31"/>
      <c r="L12" s="31"/>
      <c r="M12" s="31"/>
    </row>
    <row r="13" s="27" customFormat="true" ht="12.75" hidden="false" customHeight="false" outlineLevel="0" collapsed="false">
      <c r="A13" s="35" t="s">
        <v>23</v>
      </c>
      <c r="B13" s="36" t="s">
        <v>24</v>
      </c>
      <c r="C13" s="37"/>
      <c r="D13" s="37"/>
      <c r="E13" s="37"/>
      <c r="F13" s="37" t="n">
        <v>607500</v>
      </c>
      <c r="G13" s="37" t="n">
        <v>0</v>
      </c>
      <c r="H13" s="37" t="n">
        <f aca="false">+F13+G13</f>
        <v>607500</v>
      </c>
      <c r="I13" s="38"/>
      <c r="J13" s="39"/>
    </row>
    <row r="14" s="27" customFormat="true" ht="12.75" hidden="false" customHeight="false" outlineLevel="0" collapsed="false">
      <c r="A14" s="28" t="s">
        <v>25</v>
      </c>
      <c r="B14" s="29" t="s">
        <v>26</v>
      </c>
      <c r="C14" s="30" t="n">
        <f aca="false">+C15</f>
        <v>0</v>
      </c>
      <c r="D14" s="30" t="n">
        <f aca="false">+D15</f>
        <v>0</v>
      </c>
      <c r="E14" s="30" t="n">
        <f aca="false">+E15</f>
        <v>0</v>
      </c>
      <c r="F14" s="30" t="n">
        <f aca="false">+F15</f>
        <v>0</v>
      </c>
      <c r="G14" s="30" t="n">
        <f aca="false">+G15</f>
        <v>0</v>
      </c>
      <c r="H14" s="30" t="n">
        <f aca="false">+H15</f>
        <v>0</v>
      </c>
      <c r="I14" s="30" t="n">
        <f aca="false">+I15</f>
        <v>0</v>
      </c>
      <c r="J14" s="31"/>
      <c r="K14" s="31"/>
      <c r="L14" s="31"/>
      <c r="M14" s="31"/>
    </row>
    <row r="15" s="27" customFormat="true" ht="21" hidden="false" customHeight="true" outlineLevel="0" collapsed="false">
      <c r="A15" s="32" t="s">
        <v>27</v>
      </c>
      <c r="B15" s="33" t="s">
        <v>28</v>
      </c>
      <c r="C15" s="34" t="n">
        <f aca="false">+C16</f>
        <v>0</v>
      </c>
      <c r="D15" s="34" t="n">
        <f aca="false">+D16</f>
        <v>0</v>
      </c>
      <c r="E15" s="34" t="n">
        <f aca="false">+E16</f>
        <v>0</v>
      </c>
      <c r="F15" s="34" t="n">
        <f aca="false">+F16</f>
        <v>0</v>
      </c>
      <c r="G15" s="34" t="n">
        <f aca="false">+G16</f>
        <v>0</v>
      </c>
      <c r="H15" s="34" t="n">
        <f aca="false">+H16</f>
        <v>0</v>
      </c>
      <c r="I15" s="34" t="n">
        <f aca="false">+I16</f>
        <v>0</v>
      </c>
      <c r="J15" s="31"/>
      <c r="K15" s="31"/>
      <c r="L15" s="31"/>
      <c r="M15" s="31"/>
    </row>
    <row r="16" s="27" customFormat="true" ht="12.75" hidden="false" customHeight="false" outlineLevel="0" collapsed="false">
      <c r="A16" s="35" t="s">
        <v>29</v>
      </c>
      <c r="B16" s="36" t="s">
        <v>30</v>
      </c>
      <c r="C16" s="37"/>
      <c r="D16" s="37"/>
      <c r="E16" s="37"/>
      <c r="F16" s="37"/>
      <c r="G16" s="37"/>
      <c r="H16" s="37" t="n">
        <f aca="false">+F16+G16</f>
        <v>0</v>
      </c>
      <c r="I16" s="38"/>
      <c r="J16" s="39"/>
    </row>
    <row r="17" s="27" customFormat="true" ht="12.75" hidden="false" customHeight="false" outlineLevel="0" collapsed="false">
      <c r="A17" s="28" t="s">
        <v>31</v>
      </c>
      <c r="B17" s="29" t="s">
        <v>32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  <c r="F17" s="30" t="n">
        <f aca="false">+F18</f>
        <v>427295842.18</v>
      </c>
      <c r="G17" s="30" t="n">
        <f aca="false">+G18</f>
        <v>166268</v>
      </c>
      <c r="H17" s="30" t="n">
        <f aca="false">+H18</f>
        <v>427462110.18</v>
      </c>
      <c r="I17" s="30" t="n">
        <f aca="false">+I18</f>
        <v>0</v>
      </c>
      <c r="J17" s="31"/>
      <c r="K17" s="31"/>
      <c r="L17" s="31"/>
      <c r="M17" s="31"/>
    </row>
    <row r="18" s="27" customFormat="true" ht="12.75" hidden="false" customHeight="false" outlineLevel="0" collapsed="false">
      <c r="A18" s="28" t="s">
        <v>33</v>
      </c>
      <c r="B18" s="29" t="s">
        <v>34</v>
      </c>
      <c r="C18" s="30" t="n">
        <f aca="false">+C19</f>
        <v>0</v>
      </c>
      <c r="D18" s="30" t="n">
        <f aca="false">+D19</f>
        <v>0</v>
      </c>
      <c r="E18" s="30" t="n">
        <f aca="false">+E19</f>
        <v>0</v>
      </c>
      <c r="F18" s="30" t="n">
        <f aca="false">+F19</f>
        <v>427295842.18</v>
      </c>
      <c r="G18" s="30" t="n">
        <f aca="false">+G19</f>
        <v>166268</v>
      </c>
      <c r="H18" s="30" t="n">
        <f aca="false">+H19</f>
        <v>427462110.18</v>
      </c>
      <c r="I18" s="30" t="n">
        <f aca="false">+I19</f>
        <v>0</v>
      </c>
      <c r="J18" s="31"/>
      <c r="K18" s="31"/>
      <c r="L18" s="31"/>
      <c r="M18" s="31"/>
    </row>
    <row r="19" s="27" customFormat="true" ht="21" hidden="false" customHeight="true" outlineLevel="0" collapsed="false">
      <c r="A19" s="32" t="s">
        <v>35</v>
      </c>
      <c r="B19" s="33" t="s">
        <v>36</v>
      </c>
      <c r="C19" s="34" t="n">
        <f aca="false">+C20</f>
        <v>0</v>
      </c>
      <c r="D19" s="34" t="n">
        <f aca="false">+D20</f>
        <v>0</v>
      </c>
      <c r="E19" s="34" t="n">
        <f aca="false">+E20</f>
        <v>0</v>
      </c>
      <c r="F19" s="34" t="n">
        <f aca="false">+F20</f>
        <v>427295842.18</v>
      </c>
      <c r="G19" s="34" t="n">
        <f aca="false">+G20</f>
        <v>166268</v>
      </c>
      <c r="H19" s="34" t="n">
        <f aca="false">+H20</f>
        <v>427462110.18</v>
      </c>
      <c r="I19" s="34" t="n">
        <f aca="false">+I20</f>
        <v>0</v>
      </c>
      <c r="J19" s="31"/>
      <c r="K19" s="31"/>
      <c r="L19" s="31"/>
      <c r="M19" s="31"/>
    </row>
    <row r="20" s="27" customFormat="true" ht="21" hidden="false" customHeight="true" outlineLevel="0" collapsed="false">
      <c r="A20" s="32" t="s">
        <v>37</v>
      </c>
      <c r="B20" s="33" t="s">
        <v>38</v>
      </c>
      <c r="C20" s="34" t="n">
        <f aca="false">+C21</f>
        <v>0</v>
      </c>
      <c r="D20" s="34" t="n">
        <f aca="false">+D21</f>
        <v>0</v>
      </c>
      <c r="E20" s="34" t="n">
        <f aca="false">+E21</f>
        <v>0</v>
      </c>
      <c r="F20" s="34" t="n">
        <f aca="false">+F21</f>
        <v>427295842.18</v>
      </c>
      <c r="G20" s="34" t="n">
        <f aca="false">+G21</f>
        <v>166268</v>
      </c>
      <c r="H20" s="34" t="n">
        <f aca="false">+H21</f>
        <v>427462110.18</v>
      </c>
      <c r="I20" s="34" t="n">
        <f aca="false">+I21</f>
        <v>0</v>
      </c>
      <c r="J20" s="31"/>
      <c r="K20" s="31"/>
      <c r="L20" s="31"/>
      <c r="M20" s="31"/>
    </row>
    <row r="21" s="27" customFormat="true" ht="12.75" hidden="false" customHeight="false" outlineLevel="0" collapsed="false">
      <c r="A21" s="35" t="s">
        <v>39</v>
      </c>
      <c r="B21" s="36" t="s">
        <v>40</v>
      </c>
      <c r="C21" s="37"/>
      <c r="D21" s="37"/>
      <c r="E21" s="37"/>
      <c r="F21" s="37" t="n">
        <v>427295842.18</v>
      </c>
      <c r="G21" s="37" t="n">
        <v>166268</v>
      </c>
      <c r="H21" s="37" t="n">
        <f aca="false">+F21+G21</f>
        <v>427462110.18</v>
      </c>
      <c r="I21" s="38"/>
      <c r="J21" s="39"/>
    </row>
    <row r="22" s="27" customFormat="true" ht="12.75" hidden="false" customHeight="false" outlineLevel="0" collapsed="false">
      <c r="A22" s="28" t="s">
        <v>41</v>
      </c>
      <c r="B22" s="29" t="s">
        <v>42</v>
      </c>
      <c r="C22" s="30" t="n">
        <f aca="false">+C23</f>
        <v>180822930000</v>
      </c>
      <c r="D22" s="30" t="n">
        <f aca="false">+D23</f>
        <v>0</v>
      </c>
      <c r="E22" s="30" t="n">
        <f aca="false">+E23</f>
        <v>180822930000</v>
      </c>
      <c r="F22" s="30" t="n">
        <f aca="false">+F23</f>
        <v>75660235544.58</v>
      </c>
      <c r="G22" s="30" t="n">
        <f aca="false">+G23</f>
        <v>12443837852.79</v>
      </c>
      <c r="H22" s="30" t="n">
        <f aca="false">+H23</f>
        <v>88104073397.37</v>
      </c>
      <c r="I22" s="40" t="n">
        <f aca="false">H22/E22*100</f>
        <v>48.7239496657697</v>
      </c>
      <c r="J22" s="31"/>
      <c r="K22" s="31"/>
      <c r="L22" s="31"/>
      <c r="M22" s="31"/>
    </row>
    <row r="23" s="27" customFormat="true" ht="12.75" hidden="false" customHeight="false" outlineLevel="0" collapsed="false">
      <c r="A23" s="28" t="s">
        <v>43</v>
      </c>
      <c r="B23" s="29" t="s">
        <v>44</v>
      </c>
      <c r="C23" s="30" t="n">
        <f aca="false">+C24</f>
        <v>180822930000</v>
      </c>
      <c r="D23" s="30" t="n">
        <f aca="false">+D24</f>
        <v>0</v>
      </c>
      <c r="E23" s="30" t="n">
        <f aca="false">+E24</f>
        <v>180822930000</v>
      </c>
      <c r="F23" s="30" t="n">
        <f aca="false">+F24</f>
        <v>75660235544.58</v>
      </c>
      <c r="G23" s="30" t="n">
        <f aca="false">+G24</f>
        <v>12443837852.79</v>
      </c>
      <c r="H23" s="30" t="n">
        <f aca="false">+H24</f>
        <v>88104073397.37</v>
      </c>
      <c r="I23" s="40" t="n">
        <f aca="false">H23/E23*100</f>
        <v>48.7239496657697</v>
      </c>
      <c r="J23" s="31"/>
      <c r="K23" s="31"/>
      <c r="L23" s="31"/>
      <c r="M23" s="31"/>
    </row>
    <row r="24" s="27" customFormat="true" ht="21" hidden="false" customHeight="true" outlineLevel="0" collapsed="false">
      <c r="A24" s="32" t="s">
        <v>45</v>
      </c>
      <c r="B24" s="33" t="s">
        <v>46</v>
      </c>
      <c r="C24" s="34" t="n">
        <f aca="false">+C25+C26</f>
        <v>180822930000</v>
      </c>
      <c r="D24" s="34" t="n">
        <f aca="false">+D25+D26</f>
        <v>0</v>
      </c>
      <c r="E24" s="34" t="n">
        <f aca="false">+E25+E26</f>
        <v>180822930000</v>
      </c>
      <c r="F24" s="34" t="n">
        <f aca="false">+F25+F26</f>
        <v>75660235544.58</v>
      </c>
      <c r="G24" s="34" t="n">
        <f aca="false">+G25+G26</f>
        <v>12443837852.79</v>
      </c>
      <c r="H24" s="34" t="n">
        <f aca="false">+H25+H26</f>
        <v>88104073397.37</v>
      </c>
      <c r="I24" s="41" t="n">
        <f aca="false">H24/E24*100</f>
        <v>48.7239496657697</v>
      </c>
      <c r="J24" s="31"/>
      <c r="K24" s="31"/>
      <c r="L24" s="31"/>
      <c r="M24" s="31"/>
    </row>
    <row r="25" s="27" customFormat="true" ht="38.25" hidden="false" customHeight="false" outlineLevel="0" collapsed="false">
      <c r="A25" s="35" t="s">
        <v>47</v>
      </c>
      <c r="B25" s="36" t="s">
        <v>48</v>
      </c>
      <c r="C25" s="37" t="n">
        <v>179283310332</v>
      </c>
      <c r="D25" s="37" t="n">
        <v>0</v>
      </c>
      <c r="E25" s="37" t="n">
        <f aca="false">+C25+D25-D25</f>
        <v>179283310332</v>
      </c>
      <c r="F25" s="37" t="n">
        <v>73977446188.58</v>
      </c>
      <c r="G25" s="37" t="n">
        <v>12443837852.79</v>
      </c>
      <c r="H25" s="37" t="n">
        <f aca="false">+F25+G25</f>
        <v>86421284041.37</v>
      </c>
      <c r="I25" s="38" t="n">
        <f aca="false">H25/E25*100</f>
        <v>48.203752976969</v>
      </c>
      <c r="J25" s="39"/>
    </row>
    <row r="26" s="27" customFormat="true" ht="26.25" hidden="false" customHeight="true" outlineLevel="0" collapsed="false">
      <c r="A26" s="35" t="s">
        <v>49</v>
      </c>
      <c r="B26" s="36" t="s">
        <v>50</v>
      </c>
      <c r="C26" s="37" t="n">
        <v>1539619668</v>
      </c>
      <c r="D26" s="37" t="n">
        <v>0</v>
      </c>
      <c r="E26" s="37" t="n">
        <f aca="false">+C26+D26-D26</f>
        <v>1539619668</v>
      </c>
      <c r="F26" s="37" t="n">
        <v>1682789356</v>
      </c>
      <c r="G26" s="37" t="n">
        <v>0</v>
      </c>
      <c r="H26" s="37" t="n">
        <f aca="false">+F26+G26</f>
        <v>1682789356</v>
      </c>
      <c r="I26" s="38" t="n">
        <f aca="false">H26/E26*100</f>
        <v>109.299029557474</v>
      </c>
      <c r="J26" s="39"/>
    </row>
    <row r="27" s="17" customFormat="true" ht="13.5" hidden="false" customHeight="true" outlineLevel="0" collapsed="false">
      <c r="A27" s="42" t="s">
        <v>51</v>
      </c>
      <c r="B27" s="42"/>
      <c r="C27" s="43" t="n">
        <f aca="false">C8+C7</f>
        <v>180822930000</v>
      </c>
      <c r="D27" s="43" t="n">
        <f aca="false">D8+D7</f>
        <v>0</v>
      </c>
      <c r="E27" s="43" t="n">
        <f aca="false">E8+E7</f>
        <v>180822930000</v>
      </c>
      <c r="F27" s="43" t="n">
        <f aca="false">F8+F7</f>
        <v>76088138886.76</v>
      </c>
      <c r="G27" s="43" t="n">
        <f aca="false">G8+G7</f>
        <v>12444004120.79</v>
      </c>
      <c r="H27" s="43" t="n">
        <f aca="false">H8+H7</f>
        <v>88532143007.55</v>
      </c>
      <c r="I27" s="43" t="n">
        <f aca="false">I8+I7</f>
        <v>48.9606838068325</v>
      </c>
      <c r="J27" s="16"/>
    </row>
    <row r="28" s="3" customFormat="true" ht="12.75" hidden="false" customHeight="false" outlineLevel="0" collapsed="false">
      <c r="A28" s="2"/>
      <c r="B28" s="2"/>
      <c r="C28" s="44"/>
      <c r="F28" s="4"/>
      <c r="G28" s="4"/>
      <c r="H28" s="4"/>
      <c r="I28" s="5"/>
    </row>
    <row r="29" s="3" customFormat="true" ht="12.75" hidden="false" customHeight="false" outlineLevel="0" collapsed="false">
      <c r="A29" s="2"/>
      <c r="B29" s="2"/>
      <c r="C29" s="44"/>
      <c r="D29" s="44"/>
      <c r="E29" s="44"/>
      <c r="F29" s="4"/>
      <c r="G29" s="4"/>
      <c r="H29" s="4"/>
      <c r="I29" s="5"/>
    </row>
    <row r="30" s="3" customFormat="true" ht="12.75" hidden="false" customHeight="false" outlineLevel="0" collapsed="false">
      <c r="A30" s="2"/>
      <c r="B30" s="2"/>
      <c r="C30" s="44"/>
      <c r="F30" s="4"/>
      <c r="G30" s="4"/>
      <c r="H30" s="4"/>
      <c r="I30" s="5"/>
    </row>
    <row r="31" s="3" customFormat="true" ht="12.75" hidden="false" customHeight="false" outlineLevel="0" collapsed="false">
      <c r="A31" s="1"/>
      <c r="B31" s="2"/>
      <c r="F31" s="4"/>
      <c r="G31" s="4"/>
      <c r="H31" s="4"/>
      <c r="I31" s="5"/>
    </row>
    <row r="32" s="3" customFormat="true" ht="12.75" hidden="false" customHeight="false" outlineLevel="0" collapsed="false">
      <c r="A32" s="1"/>
      <c r="B32" s="2"/>
      <c r="F32" s="4"/>
      <c r="G32" s="4"/>
      <c r="H32" s="4"/>
      <c r="I32" s="5"/>
    </row>
    <row r="33" s="3" customFormat="true" ht="12.75" hidden="false" customHeight="false" outlineLevel="0" collapsed="false">
      <c r="A33" s="1"/>
      <c r="B33" s="2"/>
      <c r="F33" s="4"/>
      <c r="G33" s="4"/>
      <c r="H33" s="4"/>
      <c r="I33" s="5"/>
    </row>
  </sheetData>
  <mergeCells count="4">
    <mergeCell ref="A1:H1"/>
    <mergeCell ref="A2:H2"/>
    <mergeCell ref="A3:H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B73" activeCellId="0" sqref="B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4.56"/>
    <col collapsed="false" customWidth="true" hidden="false" outlineLevel="0" max="2" min="2" style="27" width="56.41"/>
    <col collapsed="false" customWidth="true" hidden="false" outlineLevel="0" max="3" min="3" style="39" width="16.7"/>
    <col collapsed="false" customWidth="true" hidden="false" outlineLevel="0" max="4" min="4" style="45" width="18.85"/>
    <col collapsed="false" customWidth="true" hidden="false" outlineLevel="0" max="6" min="5" style="45" width="17.85"/>
    <col collapsed="false" customWidth="true" hidden="false" outlineLevel="0" max="7" min="7" style="45" width="16.84"/>
    <col collapsed="false" customWidth="true" hidden="false" outlineLevel="0" max="8" min="8" style="45" width="16.56"/>
    <col collapsed="false" customWidth="true" hidden="false" outlineLevel="0" max="9" min="9" style="45" width="16.84"/>
    <col collapsed="false" customWidth="true" hidden="false" outlineLevel="0" max="10" min="10" style="45" width="18.85"/>
    <col collapsed="false" customWidth="true" hidden="false" outlineLevel="0" max="11" min="11" style="45" width="20.41"/>
    <col collapsed="false" customWidth="true" hidden="false" outlineLevel="0" max="12" min="12" style="45" width="17.85"/>
    <col collapsed="false" customWidth="true" hidden="false" outlineLevel="0" max="14" min="13" style="46" width="7.99"/>
    <col collapsed="false" customWidth="true" hidden="false" outlineLevel="0" max="16" min="15" style="45" width="17.85"/>
    <col collapsed="false" customWidth="true" hidden="false" outlineLevel="0" max="17" min="17" style="27" width="14.14"/>
    <col collapsed="false" customWidth="true" hidden="false" outlineLevel="0" max="18" min="18" style="27" width="4.99"/>
    <col collapsed="false" customWidth="false" hidden="false" outlineLevel="0" max="257" min="19" style="27" width="11.42"/>
  </cols>
  <sheetData>
    <row r="1" customFormat="false" ht="12.75" hidden="false" customHeight="false" outlineLevel="0" collapsed="false">
      <c r="A1" s="47" t="s">
        <v>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2.75" hidden="false" customHeight="false" outlineLevel="0" collapsed="false">
      <c r="A2" s="47" t="s">
        <v>5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3.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C4" s="48"/>
      <c r="D4" s="49"/>
      <c r="E4" s="49"/>
      <c r="F4" s="49"/>
      <c r="G4" s="49"/>
      <c r="H4" s="50"/>
      <c r="M4" s="51"/>
      <c r="N4" s="51"/>
    </row>
    <row r="5" customFormat="false" ht="30.75" hidden="false" customHeight="true" outlineLevel="0" collapsed="false">
      <c r="A5" s="52" t="s">
        <v>3</v>
      </c>
      <c r="B5" s="53" t="s">
        <v>4</v>
      </c>
      <c r="C5" s="54" t="s">
        <v>54</v>
      </c>
      <c r="D5" s="55" t="s">
        <v>55</v>
      </c>
      <c r="E5" s="55"/>
      <c r="F5" s="55"/>
      <c r="G5" s="55" t="s">
        <v>56</v>
      </c>
      <c r="H5" s="55"/>
      <c r="I5" s="55"/>
      <c r="J5" s="55" t="s">
        <v>57</v>
      </c>
      <c r="K5" s="55"/>
      <c r="L5" s="55"/>
      <c r="M5" s="56" t="s">
        <v>58</v>
      </c>
      <c r="N5" s="56"/>
      <c r="O5" s="55" t="s">
        <v>59</v>
      </c>
      <c r="P5" s="55" t="s">
        <v>60</v>
      </c>
    </row>
    <row r="6" customFormat="false" ht="12.75" hidden="false" customHeight="false" outlineLevel="0" collapsed="false">
      <c r="A6" s="52"/>
      <c r="B6" s="53"/>
      <c r="C6" s="54"/>
      <c r="D6" s="56" t="s">
        <v>61</v>
      </c>
      <c r="E6" s="56" t="s">
        <v>62</v>
      </c>
      <c r="F6" s="56" t="s">
        <v>63</v>
      </c>
      <c r="G6" s="56" t="s">
        <v>61</v>
      </c>
      <c r="H6" s="56" t="s">
        <v>62</v>
      </c>
      <c r="I6" s="56" t="s">
        <v>63</v>
      </c>
      <c r="J6" s="56" t="s">
        <v>64</v>
      </c>
      <c r="K6" s="56" t="s">
        <v>65</v>
      </c>
      <c r="L6" s="56" t="s">
        <v>66</v>
      </c>
      <c r="M6" s="56" t="s">
        <v>62</v>
      </c>
      <c r="N6" s="56" t="s">
        <v>67</v>
      </c>
      <c r="O6" s="55"/>
      <c r="P6" s="55"/>
    </row>
    <row r="7" customFormat="false" ht="12.75" hidden="false" customHeight="false" outlineLevel="0" collapsed="false">
      <c r="A7" s="57" t="s">
        <v>68</v>
      </c>
      <c r="B7" s="57" t="s">
        <v>69</v>
      </c>
      <c r="C7" s="58" t="n">
        <f aca="false">+C8+C34+C101+C105</f>
        <v>180822930000</v>
      </c>
      <c r="D7" s="58" t="n">
        <f aca="false">+D8+D34+D101+D105</f>
        <v>145002727070.67</v>
      </c>
      <c r="E7" s="58" t="n">
        <f aca="false">+E8+E34+E101+E105</f>
        <v>118668875046.89</v>
      </c>
      <c r="F7" s="58" t="n">
        <f aca="false">+F8+F34+F101+F105</f>
        <v>72600779024.07</v>
      </c>
      <c r="G7" s="58" t="n">
        <f aca="false">+G8+G34+G101+G105</f>
        <v>8533478312.87</v>
      </c>
      <c r="H7" s="58" t="n">
        <f aca="false">+H8+H34+H101+H105</f>
        <v>6799127835.96</v>
      </c>
      <c r="I7" s="58" t="n">
        <f aca="false">+I8+I34+I101+I105</f>
        <v>14399223206.12</v>
      </c>
      <c r="J7" s="58" t="n">
        <f aca="false">+J8+J34+J101+J105</f>
        <v>153536205383.54</v>
      </c>
      <c r="K7" s="58" t="n">
        <f aca="false">+K8+K34+K101+K105</f>
        <v>125468002882.85</v>
      </c>
      <c r="L7" s="58" t="n">
        <f aca="false">+L8+L34+L101+L105</f>
        <v>87000002230.19</v>
      </c>
      <c r="M7" s="58" t="n">
        <f aca="false">K7/C7*100</f>
        <v>69.3872192441799</v>
      </c>
      <c r="N7" s="58" t="n">
        <f aca="false">+L7/C7*100</f>
        <v>48.1133682714853</v>
      </c>
      <c r="O7" s="58" t="n">
        <f aca="false">+O8+O34+O101+O105</f>
        <v>27286724616.46</v>
      </c>
      <c r="P7" s="58" t="n">
        <f aca="false">+P8+P34+P101+P105</f>
        <v>38468000652.66</v>
      </c>
    </row>
    <row r="8" customFormat="false" ht="12.75" hidden="false" customHeight="false" outlineLevel="0" collapsed="false">
      <c r="A8" s="59" t="s">
        <v>70</v>
      </c>
      <c r="B8" s="59" t="s">
        <v>71</v>
      </c>
      <c r="C8" s="60" t="n">
        <f aca="false">+C9</f>
        <v>33685527913</v>
      </c>
      <c r="D8" s="60" t="n">
        <f aca="false">+D9</f>
        <v>33685527913</v>
      </c>
      <c r="E8" s="60" t="n">
        <f aca="false">+E9</f>
        <v>18835786198</v>
      </c>
      <c r="F8" s="60" t="n">
        <f aca="false">+F9</f>
        <v>18835786198</v>
      </c>
      <c r="G8" s="60" t="n">
        <f aca="false">+G9</f>
        <v>0</v>
      </c>
      <c r="H8" s="60" t="n">
        <f aca="false">+H9</f>
        <v>1661057555</v>
      </c>
      <c r="I8" s="60" t="n">
        <f aca="false">+I9</f>
        <v>1661052255</v>
      </c>
      <c r="J8" s="60" t="n">
        <f aca="false">+J9</f>
        <v>33685527913</v>
      </c>
      <c r="K8" s="60" t="n">
        <f aca="false">+K9</f>
        <v>20496843753</v>
      </c>
      <c r="L8" s="60" t="n">
        <f aca="false">+L9</f>
        <v>20496838453</v>
      </c>
      <c r="M8" s="60" t="n">
        <f aca="false">K8/C8*100</f>
        <v>60.8476251461382</v>
      </c>
      <c r="N8" s="60" t="n">
        <f aca="false">+L8/C8*100</f>
        <v>60.8476094123786</v>
      </c>
      <c r="O8" s="60" t="n">
        <f aca="false">+O9</f>
        <v>0</v>
      </c>
      <c r="P8" s="60" t="n">
        <f aca="false">+P9</f>
        <v>5300</v>
      </c>
    </row>
    <row r="9" s="61" customFormat="true" ht="12.75" hidden="false" customHeight="false" outlineLevel="0" collapsed="false">
      <c r="A9" s="57" t="s">
        <v>72</v>
      </c>
      <c r="B9" s="57" t="s">
        <v>73</v>
      </c>
      <c r="C9" s="58" t="n">
        <f aca="false">+C10+C18+C26</f>
        <v>33685527913</v>
      </c>
      <c r="D9" s="58" t="n">
        <f aca="false">+D10+D18+D26</f>
        <v>33685527913</v>
      </c>
      <c r="E9" s="58" t="n">
        <f aca="false">+E10+E18+E26</f>
        <v>18835786198</v>
      </c>
      <c r="F9" s="58" t="n">
        <f aca="false">+F10+F18+F26</f>
        <v>18835786198</v>
      </c>
      <c r="G9" s="58" t="n">
        <f aca="false">+G10+G18+G26</f>
        <v>0</v>
      </c>
      <c r="H9" s="58" t="n">
        <f aca="false">+H10+H18+H26</f>
        <v>1661057555</v>
      </c>
      <c r="I9" s="58" t="n">
        <f aca="false">+I10+I18+I26</f>
        <v>1661052255</v>
      </c>
      <c r="J9" s="58" t="n">
        <f aca="false">+J10+J18+J26</f>
        <v>33685527913</v>
      </c>
      <c r="K9" s="58" t="n">
        <f aca="false">+K10+K18+K26</f>
        <v>20496843753</v>
      </c>
      <c r="L9" s="58" t="n">
        <f aca="false">+L10+L18+L26</f>
        <v>20496838453</v>
      </c>
      <c r="M9" s="58" t="n">
        <f aca="false">K9/C9*100</f>
        <v>60.8476251461382</v>
      </c>
      <c r="N9" s="58" t="n">
        <f aca="false">+L9/C9*100</f>
        <v>60.8476094123786</v>
      </c>
      <c r="O9" s="58" t="n">
        <f aca="false">+O10+O18+O26</f>
        <v>0</v>
      </c>
      <c r="P9" s="58" t="n">
        <f aca="false">+P10+P18+P26</f>
        <v>5300</v>
      </c>
    </row>
    <row r="10" customFormat="false" ht="12.75" hidden="false" customHeight="false" outlineLevel="0" collapsed="false">
      <c r="A10" s="62" t="s">
        <v>74</v>
      </c>
      <c r="B10" s="62" t="s">
        <v>75</v>
      </c>
      <c r="C10" s="63" t="n">
        <f aca="false">+C11</f>
        <v>22717051453</v>
      </c>
      <c r="D10" s="63" t="n">
        <f aca="false">+D11</f>
        <v>22717051453</v>
      </c>
      <c r="E10" s="63" t="n">
        <f aca="false">+E11</f>
        <v>12542184034</v>
      </c>
      <c r="F10" s="63" t="n">
        <f aca="false">+F11</f>
        <v>12542184034</v>
      </c>
      <c r="G10" s="63" t="n">
        <f aca="false">+G11</f>
        <v>0</v>
      </c>
      <c r="H10" s="63" t="n">
        <f aca="false">+H11</f>
        <v>1459128961</v>
      </c>
      <c r="I10" s="63" t="n">
        <f aca="false">+I11</f>
        <v>1459128961</v>
      </c>
      <c r="J10" s="63" t="n">
        <f aca="false">+J11</f>
        <v>22717051453</v>
      </c>
      <c r="K10" s="63" t="n">
        <f aca="false">+K11</f>
        <v>14001312995</v>
      </c>
      <c r="L10" s="63" t="n">
        <f aca="false">+L11</f>
        <v>14001312995</v>
      </c>
      <c r="M10" s="63" t="n">
        <f aca="false">K10/C10*100</f>
        <v>61.633495984141</v>
      </c>
      <c r="N10" s="63" t="n">
        <f aca="false">+L10/C10*100</f>
        <v>61.633495984141</v>
      </c>
      <c r="O10" s="63" t="n">
        <f aca="false">+O11</f>
        <v>0</v>
      </c>
      <c r="P10" s="63" t="n">
        <f aca="false">+P11</f>
        <v>0</v>
      </c>
    </row>
    <row r="11" customFormat="false" ht="12.75" hidden="false" customHeight="false" outlineLevel="0" collapsed="false">
      <c r="A11" s="62" t="s">
        <v>76</v>
      </c>
      <c r="B11" s="62" t="s">
        <v>77</v>
      </c>
      <c r="C11" s="63" t="n">
        <f aca="false">+C12+C13+C14+C15+C16+C17</f>
        <v>22717051453</v>
      </c>
      <c r="D11" s="63" t="n">
        <f aca="false">+D12+D13+D14+D15+D16+D17</f>
        <v>22717051453</v>
      </c>
      <c r="E11" s="63" t="n">
        <f aca="false">+E12+E13+E14+E15+E16+E17</f>
        <v>12542184034</v>
      </c>
      <c r="F11" s="63" t="n">
        <f aca="false">+F12+F13+F14+F15+F16+F17</f>
        <v>12542184034</v>
      </c>
      <c r="G11" s="63" t="n">
        <f aca="false">+G12+G13+G14+G15+G16+G17</f>
        <v>0</v>
      </c>
      <c r="H11" s="63" t="n">
        <f aca="false">+H12+H13+H14+H15+H16+H17</f>
        <v>1459128961</v>
      </c>
      <c r="I11" s="63" t="n">
        <f aca="false">+I12+I13+I14+I15+I16+I17</f>
        <v>1459128961</v>
      </c>
      <c r="J11" s="63" t="n">
        <f aca="false">+J12+J13+J14+J15+J16+J17</f>
        <v>22717051453</v>
      </c>
      <c r="K11" s="63" t="n">
        <f aca="false">+K12+K13+K14+K15+K16+K17</f>
        <v>14001312995</v>
      </c>
      <c r="L11" s="63" t="n">
        <f aca="false">+L12+L13+L14+L15+L16+L17</f>
        <v>14001312995</v>
      </c>
      <c r="M11" s="63" t="n">
        <f aca="false">K11/C11*100</f>
        <v>61.633495984141</v>
      </c>
      <c r="N11" s="63" t="n">
        <f aca="false">+L11/C11*100</f>
        <v>61.633495984141</v>
      </c>
      <c r="O11" s="63" t="n">
        <f aca="false">+O12+O13+O14+O15+O16+O17</f>
        <v>0</v>
      </c>
      <c r="P11" s="63" t="n">
        <f aca="false">+P12+P13+P14+P15+P16+P17</f>
        <v>0</v>
      </c>
    </row>
    <row r="12" customFormat="false" ht="12.75" hidden="false" customHeight="false" outlineLevel="0" collapsed="false">
      <c r="A12" s="64" t="s">
        <v>78</v>
      </c>
      <c r="B12" s="64" t="s">
        <v>79</v>
      </c>
      <c r="C12" s="65" t="n">
        <v>17899079052</v>
      </c>
      <c r="D12" s="66" t="n">
        <v>17899079052</v>
      </c>
      <c r="E12" s="66" t="n">
        <v>10484821819</v>
      </c>
      <c r="F12" s="66" t="n">
        <v>10484821819</v>
      </c>
      <c r="G12" s="66" t="n">
        <v>0</v>
      </c>
      <c r="H12" s="66" t="n">
        <v>1319670222</v>
      </c>
      <c r="I12" s="66" t="n">
        <v>1319670222</v>
      </c>
      <c r="J12" s="66" t="n">
        <f aca="false">+D12+G12</f>
        <v>17899079052</v>
      </c>
      <c r="K12" s="66" t="n">
        <f aca="false">+E12+H12</f>
        <v>11804492041</v>
      </c>
      <c r="L12" s="66" t="n">
        <f aca="false">+F12+I12</f>
        <v>11804492041</v>
      </c>
      <c r="M12" s="66" t="n">
        <f aca="false">K12/C12*100</f>
        <v>65.9502760265255</v>
      </c>
      <c r="N12" s="66" t="n">
        <f aca="false">+L12/C12*100</f>
        <v>65.9502760265255</v>
      </c>
      <c r="O12" s="66" t="n">
        <f aca="false">+C12-J12</f>
        <v>0</v>
      </c>
      <c r="P12" s="66" t="n">
        <f aca="false">+K12-L12</f>
        <v>0</v>
      </c>
      <c r="Q12" s="67"/>
    </row>
    <row r="13" customFormat="false" ht="12.75" hidden="false" customHeight="false" outlineLevel="0" collapsed="false">
      <c r="A13" s="64" t="s">
        <v>80</v>
      </c>
      <c r="B13" s="64" t="s">
        <v>81</v>
      </c>
      <c r="C13" s="65" t="n">
        <v>878803080</v>
      </c>
      <c r="D13" s="66" t="n">
        <v>878803080</v>
      </c>
      <c r="E13" s="66" t="n">
        <v>457963915</v>
      </c>
      <c r="F13" s="66" t="n">
        <v>457963915</v>
      </c>
      <c r="G13" s="66" t="n">
        <v>0</v>
      </c>
      <c r="H13" s="66" t="n">
        <v>56300212</v>
      </c>
      <c r="I13" s="66" t="n">
        <v>56300212</v>
      </c>
      <c r="J13" s="66" t="n">
        <f aca="false">+D13+G13</f>
        <v>878803080</v>
      </c>
      <c r="K13" s="66" t="n">
        <f aca="false">+E13+H13</f>
        <v>514264127</v>
      </c>
      <c r="L13" s="66" t="n">
        <f aca="false">+F13+I13</f>
        <v>514264127</v>
      </c>
      <c r="M13" s="66" t="n">
        <f aca="false">K13/C13*100</f>
        <v>58.5186987510331</v>
      </c>
      <c r="N13" s="66" t="n">
        <f aca="false">+L13/C13*100</f>
        <v>58.5186987510331</v>
      </c>
      <c r="O13" s="66" t="n">
        <f aca="false">+C13-J13</f>
        <v>0</v>
      </c>
      <c r="P13" s="66" t="n">
        <f aca="false">+K13-L13</f>
        <v>0</v>
      </c>
      <c r="Q13" s="67"/>
    </row>
    <row r="14" customFormat="false" ht="12.75" hidden="false" customHeight="false" outlineLevel="0" collapsed="false">
      <c r="A14" s="64" t="s">
        <v>82</v>
      </c>
      <c r="B14" s="64" t="s">
        <v>83</v>
      </c>
      <c r="C14" s="65" t="n">
        <v>547688253</v>
      </c>
      <c r="D14" s="66" t="n">
        <v>547688253</v>
      </c>
      <c r="E14" s="66" t="n">
        <v>391636641</v>
      </c>
      <c r="F14" s="66" t="n">
        <v>391636641</v>
      </c>
      <c r="G14" s="66" t="n">
        <v>0</v>
      </c>
      <c r="H14" s="66" t="n">
        <v>22107042</v>
      </c>
      <c r="I14" s="66" t="n">
        <v>22107042</v>
      </c>
      <c r="J14" s="66" t="n">
        <f aca="false">+D14+G14</f>
        <v>547688253</v>
      </c>
      <c r="K14" s="66" t="n">
        <f aca="false">+E14+H14</f>
        <v>413743683</v>
      </c>
      <c r="L14" s="66" t="n">
        <f aca="false">+F14+I14</f>
        <v>413743683</v>
      </c>
      <c r="M14" s="66" t="n">
        <f aca="false">K14/C14*100</f>
        <v>75.5436474552249</v>
      </c>
      <c r="N14" s="66" t="n">
        <f aca="false">+L14/C14*100</f>
        <v>75.5436474552249</v>
      </c>
      <c r="O14" s="66" t="n">
        <f aca="false">+C14-J14</f>
        <v>0</v>
      </c>
      <c r="P14" s="66" t="n">
        <f aca="false">+K14-L14</f>
        <v>0</v>
      </c>
      <c r="Q14" s="67"/>
    </row>
    <row r="15" customFormat="false" ht="12.75" hidden="false" customHeight="false" outlineLevel="0" collapsed="false">
      <c r="A15" s="64" t="s">
        <v>84</v>
      </c>
      <c r="B15" s="64" t="s">
        <v>85</v>
      </c>
      <c r="C15" s="65" t="n">
        <v>805232080</v>
      </c>
      <c r="D15" s="66" t="n">
        <v>805232080</v>
      </c>
      <c r="E15" s="66" t="n">
        <v>746396738</v>
      </c>
      <c r="F15" s="66" t="n">
        <v>746396738</v>
      </c>
      <c r="G15" s="66" t="n">
        <v>0</v>
      </c>
      <c r="H15" s="66" t="n">
        <v>0</v>
      </c>
      <c r="I15" s="66" t="n">
        <v>0</v>
      </c>
      <c r="J15" s="66" t="n">
        <f aca="false">+D15+G15</f>
        <v>805232080</v>
      </c>
      <c r="K15" s="66" t="n">
        <f aca="false">+E15+H15</f>
        <v>746396738</v>
      </c>
      <c r="L15" s="66" t="n">
        <f aca="false">+F15+I15</f>
        <v>746396738</v>
      </c>
      <c r="M15" s="66" t="n">
        <f aca="false">K15/C15*100</f>
        <v>92.6933683516434</v>
      </c>
      <c r="N15" s="66" t="n">
        <f aca="false">+L15/C15*100</f>
        <v>92.6933683516434</v>
      </c>
      <c r="O15" s="66" t="n">
        <f aca="false">+C15-J15</f>
        <v>0</v>
      </c>
      <c r="P15" s="66" t="n">
        <f aca="false">+K15-L15</f>
        <v>0</v>
      </c>
      <c r="Q15" s="67"/>
    </row>
    <row r="16" customFormat="false" ht="12.75" hidden="false" customHeight="false" outlineLevel="0" collapsed="false">
      <c r="A16" s="64" t="s">
        <v>86</v>
      </c>
      <c r="B16" s="64" t="s">
        <v>87</v>
      </c>
      <c r="C16" s="65" t="n">
        <v>1747465519</v>
      </c>
      <c r="D16" s="66" t="n">
        <v>1747465519</v>
      </c>
      <c r="E16" s="66" t="n">
        <v>17073629</v>
      </c>
      <c r="F16" s="66" t="n">
        <v>17073629</v>
      </c>
      <c r="G16" s="66" t="n">
        <v>0</v>
      </c>
      <c r="H16" s="66" t="n">
        <v>0</v>
      </c>
      <c r="I16" s="66" t="n">
        <v>0</v>
      </c>
      <c r="J16" s="66" t="n">
        <f aca="false">+D16+G16</f>
        <v>1747465519</v>
      </c>
      <c r="K16" s="66" t="n">
        <f aca="false">+E16+H16</f>
        <v>17073629</v>
      </c>
      <c r="L16" s="66" t="n">
        <f aca="false">+F16+I16</f>
        <v>17073629</v>
      </c>
      <c r="M16" s="66" t="n">
        <f aca="false">K16/C16*100</f>
        <v>0.977050981227401</v>
      </c>
      <c r="N16" s="66" t="n">
        <f aca="false">+L16/C16*100</f>
        <v>0.977050981227401</v>
      </c>
      <c r="O16" s="66" t="n">
        <f aca="false">+C16-J16</f>
        <v>0</v>
      </c>
      <c r="P16" s="66" t="n">
        <f aca="false">+K16-L16</f>
        <v>0</v>
      </c>
      <c r="Q16" s="67"/>
    </row>
    <row r="17" customFormat="false" ht="12.75" hidden="false" customHeight="false" outlineLevel="0" collapsed="false">
      <c r="A17" s="64" t="s">
        <v>88</v>
      </c>
      <c r="B17" s="64" t="s">
        <v>89</v>
      </c>
      <c r="C17" s="65" t="n">
        <v>838783469</v>
      </c>
      <c r="D17" s="66" t="n">
        <v>838783469</v>
      </c>
      <c r="E17" s="66" t="n">
        <v>444291292</v>
      </c>
      <c r="F17" s="66" t="n">
        <v>444291292</v>
      </c>
      <c r="G17" s="66" t="n">
        <v>0</v>
      </c>
      <c r="H17" s="66" t="n">
        <v>61051485</v>
      </c>
      <c r="I17" s="66" t="n">
        <v>61051485</v>
      </c>
      <c r="J17" s="66" t="n">
        <f aca="false">+D17+G17</f>
        <v>838783469</v>
      </c>
      <c r="K17" s="66" t="n">
        <f aca="false">+E17+H17</f>
        <v>505342777</v>
      </c>
      <c r="L17" s="66" t="n">
        <f aca="false">+F17+I17</f>
        <v>505342777</v>
      </c>
      <c r="M17" s="66" t="n">
        <f aca="false">K17/C17*100</f>
        <v>60.2471073497039</v>
      </c>
      <c r="N17" s="66" t="n">
        <f aca="false">+L17/C17*100</f>
        <v>60.2471073497039</v>
      </c>
      <c r="O17" s="66" t="n">
        <f aca="false">+C17-J17</f>
        <v>0</v>
      </c>
      <c r="P17" s="66" t="n">
        <f aca="false">+K17-L17</f>
        <v>0</v>
      </c>
      <c r="Q17" s="67"/>
    </row>
    <row r="18" customFormat="false" ht="12.75" hidden="false" customHeight="false" outlineLevel="0" collapsed="false">
      <c r="A18" s="62" t="s">
        <v>90</v>
      </c>
      <c r="B18" s="62" t="s">
        <v>91</v>
      </c>
      <c r="C18" s="63" t="n">
        <f aca="false">+C19+C20+C21+C22+C23+C24+C25</f>
        <v>7770500914</v>
      </c>
      <c r="D18" s="63" t="n">
        <f aca="false">+D19+D20+D21+D22+D23+D24+D25</f>
        <v>7770500914</v>
      </c>
      <c r="E18" s="63" t="n">
        <f aca="false">+E19+E20+E21+E22+E23+E24+E25</f>
        <v>4701701211</v>
      </c>
      <c r="F18" s="63" t="n">
        <f aca="false">+F19+F20+F21+F22+F23+F24+F25</f>
        <v>4701701211</v>
      </c>
      <c r="G18" s="63" t="n">
        <f aca="false">+G19+G20+G21+G22+G23+G24+G25</f>
        <v>0</v>
      </c>
      <c r="H18" s="63" t="n">
        <f aca="false">+H19+H20+H21+H22+H23+H24+H25</f>
        <v>5300</v>
      </c>
      <c r="I18" s="63" t="n">
        <f aca="false">+I19+I20+I21+I22+I23+I24+I25</f>
        <v>0</v>
      </c>
      <c r="J18" s="63" t="n">
        <f aca="false">+J19+J20+J21+J22+J23+J24+J25</f>
        <v>7770500914</v>
      </c>
      <c r="K18" s="63" t="n">
        <f aca="false">+K19+K20+K21+K22+K23+K24+K25</f>
        <v>4701706511</v>
      </c>
      <c r="L18" s="63" t="n">
        <f aca="false">+L19+L20+L21+L22+L23+L24+L25</f>
        <v>4701701211</v>
      </c>
      <c r="M18" s="63" t="n">
        <f aca="false">K18/C18*100</f>
        <v>60.5071225527946</v>
      </c>
      <c r="N18" s="63" t="n">
        <f aca="false">+L18/C18*100</f>
        <v>60.5070543461235</v>
      </c>
      <c r="O18" s="63" t="n">
        <f aca="false">+O19+O20+O21+O22+O23+O24+O25</f>
        <v>0</v>
      </c>
      <c r="P18" s="63" t="n">
        <f aca="false">+P19+P20+P21+P22+P23+P24+P25</f>
        <v>5300</v>
      </c>
    </row>
    <row r="19" customFormat="false" ht="12.75" hidden="false" customHeight="false" outlineLevel="0" collapsed="false">
      <c r="A19" s="64" t="s">
        <v>92</v>
      </c>
      <c r="B19" s="64" t="s">
        <v>93</v>
      </c>
      <c r="C19" s="65" t="n">
        <v>2319068471</v>
      </c>
      <c r="D19" s="66" t="n">
        <v>2319068471</v>
      </c>
      <c r="E19" s="66" t="n">
        <v>1420781100</v>
      </c>
      <c r="F19" s="66" t="n">
        <v>1420781100</v>
      </c>
      <c r="G19" s="66" t="n">
        <v>0</v>
      </c>
      <c r="H19" s="66" t="n">
        <v>0</v>
      </c>
      <c r="I19" s="66" t="n">
        <v>0</v>
      </c>
      <c r="J19" s="66" t="n">
        <f aca="false">+D19+G19</f>
        <v>2319068471</v>
      </c>
      <c r="K19" s="66" t="n">
        <f aca="false">+E19+H19</f>
        <v>1420781100</v>
      </c>
      <c r="L19" s="66" t="n">
        <f aca="false">+F19+I19</f>
        <v>1420781100</v>
      </c>
      <c r="M19" s="66" t="n">
        <f aca="false">K19/C19*100</f>
        <v>61.2651639124458</v>
      </c>
      <c r="N19" s="66" t="n">
        <f aca="false">+L19/C19*100</f>
        <v>61.2651639124458</v>
      </c>
      <c r="O19" s="66" t="n">
        <f aca="false">+C19-J19</f>
        <v>0</v>
      </c>
      <c r="P19" s="66" t="n">
        <f aca="false">+K19-L19</f>
        <v>0</v>
      </c>
      <c r="Q19" s="67"/>
    </row>
    <row r="20" customFormat="false" ht="12.75" hidden="false" customHeight="false" outlineLevel="0" collapsed="false">
      <c r="A20" s="64" t="s">
        <v>94</v>
      </c>
      <c r="B20" s="64" t="s">
        <v>95</v>
      </c>
      <c r="C20" s="65" t="n">
        <v>1642673448</v>
      </c>
      <c r="D20" s="66" t="n">
        <v>1642673448</v>
      </c>
      <c r="E20" s="66" t="n">
        <v>1013491600</v>
      </c>
      <c r="F20" s="66" t="n">
        <v>1013491600</v>
      </c>
      <c r="G20" s="66" t="n">
        <v>0</v>
      </c>
      <c r="H20" s="66" t="n">
        <v>0</v>
      </c>
      <c r="I20" s="66" t="n">
        <v>0</v>
      </c>
      <c r="J20" s="66" t="n">
        <f aca="false">+D20+G20</f>
        <v>1642673448</v>
      </c>
      <c r="K20" s="66" t="n">
        <f aca="false">+E20+H20</f>
        <v>1013491600</v>
      </c>
      <c r="L20" s="66" t="n">
        <f aca="false">+F20+I20</f>
        <v>1013491600</v>
      </c>
      <c r="M20" s="66" t="n">
        <f aca="false">K20/C20*100</f>
        <v>61.6976917252759</v>
      </c>
      <c r="N20" s="66" t="n">
        <f aca="false">+L20/C20*100</f>
        <v>61.6976917252759</v>
      </c>
      <c r="O20" s="66" t="n">
        <f aca="false">+C20-J20</f>
        <v>0</v>
      </c>
      <c r="P20" s="66" t="n">
        <f aca="false">+K20-L20</f>
        <v>0</v>
      </c>
      <c r="Q20" s="67"/>
    </row>
    <row r="21" customFormat="false" ht="12.75" hidden="false" customHeight="false" outlineLevel="0" collapsed="false">
      <c r="A21" s="64" t="s">
        <v>96</v>
      </c>
      <c r="B21" s="64" t="s">
        <v>97</v>
      </c>
      <c r="C21" s="65" t="n">
        <v>1893087639</v>
      </c>
      <c r="D21" s="66" t="n">
        <v>1893087639</v>
      </c>
      <c r="E21" s="66" t="n">
        <v>1094962511</v>
      </c>
      <c r="F21" s="66" t="n">
        <v>1094962511</v>
      </c>
      <c r="G21" s="66" t="n">
        <v>0</v>
      </c>
      <c r="H21" s="66" t="n">
        <v>0</v>
      </c>
      <c r="I21" s="66" t="n">
        <v>0</v>
      </c>
      <c r="J21" s="66" t="n">
        <f aca="false">+D21+G21</f>
        <v>1893087639</v>
      </c>
      <c r="K21" s="66" t="n">
        <f aca="false">+E21+H21</f>
        <v>1094962511</v>
      </c>
      <c r="L21" s="66" t="n">
        <f aca="false">+F21+I21</f>
        <v>1094962511</v>
      </c>
      <c r="M21" s="66" t="n">
        <f aca="false">K21/C21*100</f>
        <v>57.8400327825499</v>
      </c>
      <c r="N21" s="66" t="n">
        <f aca="false">+L21/C21*100</f>
        <v>57.8400327825499</v>
      </c>
      <c r="O21" s="66" t="n">
        <f aca="false">+C21-J21</f>
        <v>0</v>
      </c>
      <c r="P21" s="66" t="n">
        <f aca="false">+K21-L21</f>
        <v>0</v>
      </c>
      <c r="Q21" s="67"/>
    </row>
    <row r="22" customFormat="false" ht="12.75" hidden="false" customHeight="false" outlineLevel="0" collapsed="false">
      <c r="A22" s="64" t="s">
        <v>98</v>
      </c>
      <c r="B22" s="64" t="s">
        <v>99</v>
      </c>
      <c r="C22" s="65" t="n">
        <v>806574142</v>
      </c>
      <c r="D22" s="66" t="n">
        <v>806574142</v>
      </c>
      <c r="E22" s="66" t="n">
        <v>495148600</v>
      </c>
      <c r="F22" s="66" t="n">
        <v>495148600</v>
      </c>
      <c r="G22" s="66" t="n">
        <v>0</v>
      </c>
      <c r="H22" s="66" t="n">
        <v>0</v>
      </c>
      <c r="I22" s="66" t="n">
        <v>0</v>
      </c>
      <c r="J22" s="66" t="n">
        <f aca="false">+D22+G22</f>
        <v>806574142</v>
      </c>
      <c r="K22" s="66" t="n">
        <f aca="false">+E22+H22</f>
        <v>495148600</v>
      </c>
      <c r="L22" s="66" t="n">
        <f aca="false">+F22+I22</f>
        <v>495148600</v>
      </c>
      <c r="M22" s="66" t="n">
        <f aca="false">K22/C22*100</f>
        <v>61.3890991809157</v>
      </c>
      <c r="N22" s="66" t="n">
        <f aca="false">+L22/C22*100</f>
        <v>61.3890991809157</v>
      </c>
      <c r="O22" s="66" t="n">
        <f aca="false">+C22-J22</f>
        <v>0</v>
      </c>
      <c r="P22" s="66" t="n">
        <f aca="false">+K22-L22</f>
        <v>0</v>
      </c>
      <c r="Q22" s="67"/>
    </row>
    <row r="23" customFormat="false" ht="12.75" hidden="false" customHeight="false" outlineLevel="0" collapsed="false">
      <c r="A23" s="64" t="s">
        <v>100</v>
      </c>
      <c r="B23" s="64" t="s">
        <v>101</v>
      </c>
      <c r="C23" s="65" t="n">
        <v>100879497</v>
      </c>
      <c r="D23" s="66" t="n">
        <v>100879497</v>
      </c>
      <c r="E23" s="66" t="n">
        <v>58331000</v>
      </c>
      <c r="F23" s="66" t="n">
        <v>58331000</v>
      </c>
      <c r="G23" s="66" t="n">
        <v>0</v>
      </c>
      <c r="H23" s="66" t="n">
        <v>5300</v>
      </c>
      <c r="I23" s="66" t="n">
        <v>0</v>
      </c>
      <c r="J23" s="66" t="n">
        <f aca="false">+D23+G23</f>
        <v>100879497</v>
      </c>
      <c r="K23" s="66" t="n">
        <f aca="false">+E23+H23</f>
        <v>58336300</v>
      </c>
      <c r="L23" s="66" t="n">
        <f aca="false">+F23+I23</f>
        <v>58331000</v>
      </c>
      <c r="M23" s="66" t="n">
        <f aca="false">K23/C23*100</f>
        <v>57.8277070513149</v>
      </c>
      <c r="N23" s="66" t="n">
        <f aca="false">+L23/C23*100</f>
        <v>57.8224532582671</v>
      </c>
      <c r="O23" s="66" t="n">
        <f aca="false">+C23-J23</f>
        <v>0</v>
      </c>
      <c r="P23" s="66" t="n">
        <f aca="false">+K23-L23</f>
        <v>5300</v>
      </c>
      <c r="Q23" s="67"/>
    </row>
    <row r="24" customFormat="false" ht="12.75" hidden="false" customHeight="false" outlineLevel="0" collapsed="false">
      <c r="A24" s="64" t="s">
        <v>102</v>
      </c>
      <c r="B24" s="64" t="s">
        <v>103</v>
      </c>
      <c r="C24" s="65" t="n">
        <v>604930627</v>
      </c>
      <c r="D24" s="66" t="n">
        <v>604930627</v>
      </c>
      <c r="E24" s="66" t="n">
        <v>371358600</v>
      </c>
      <c r="F24" s="66" t="n">
        <v>371358600</v>
      </c>
      <c r="G24" s="66" t="n">
        <v>0</v>
      </c>
      <c r="H24" s="66" t="n">
        <v>0</v>
      </c>
      <c r="I24" s="66" t="n">
        <v>0</v>
      </c>
      <c r="J24" s="66" t="n">
        <f aca="false">+D24+G24</f>
        <v>604930627</v>
      </c>
      <c r="K24" s="66" t="n">
        <f aca="false">+E24+H24</f>
        <v>371358600</v>
      </c>
      <c r="L24" s="66" t="n">
        <f aca="false">+F24+I24</f>
        <v>371358600</v>
      </c>
      <c r="M24" s="66" t="n">
        <f aca="false">K24/C24*100</f>
        <v>61.3886259721481</v>
      </c>
      <c r="N24" s="66" t="n">
        <f aca="false">+L24/C24*100</f>
        <v>61.3886259721481</v>
      </c>
      <c r="O24" s="66" t="n">
        <f aca="false">+C24-J24</f>
        <v>0</v>
      </c>
      <c r="P24" s="66" t="n">
        <f aca="false">+K24-L24</f>
        <v>0</v>
      </c>
      <c r="Q24" s="67"/>
    </row>
    <row r="25" customFormat="false" ht="12.75" hidden="false" customHeight="false" outlineLevel="0" collapsed="false">
      <c r="A25" s="64" t="s">
        <v>104</v>
      </c>
      <c r="B25" s="64" t="s">
        <v>105</v>
      </c>
      <c r="C25" s="65" t="n">
        <v>403287090</v>
      </c>
      <c r="D25" s="66" t="n">
        <v>403287090</v>
      </c>
      <c r="E25" s="66" t="n">
        <v>247627800</v>
      </c>
      <c r="F25" s="66" t="n">
        <v>247627800</v>
      </c>
      <c r="G25" s="66" t="n">
        <v>0</v>
      </c>
      <c r="H25" s="66" t="n">
        <v>0</v>
      </c>
      <c r="I25" s="66" t="n">
        <v>0</v>
      </c>
      <c r="J25" s="66" t="n">
        <f aca="false">+D25+G25</f>
        <v>403287090</v>
      </c>
      <c r="K25" s="66" t="n">
        <f aca="false">+E25+H25</f>
        <v>247627800</v>
      </c>
      <c r="L25" s="66" t="n">
        <f aca="false">+F25+I25</f>
        <v>247627800</v>
      </c>
      <c r="M25" s="66" t="n">
        <f aca="false">K25/C25*100</f>
        <v>61.4023622724943</v>
      </c>
      <c r="N25" s="66" t="n">
        <f aca="false">+L25/C25*100</f>
        <v>61.4023622724943</v>
      </c>
      <c r="O25" s="66" t="n">
        <f aca="false">+C25-J25</f>
        <v>0</v>
      </c>
      <c r="P25" s="66" t="n">
        <f aca="false">+K25-L25</f>
        <v>0</v>
      </c>
      <c r="Q25" s="67"/>
    </row>
    <row r="26" customFormat="false" ht="12.75" hidden="false" customHeight="false" outlineLevel="0" collapsed="false">
      <c r="A26" s="62" t="s">
        <v>106</v>
      </c>
      <c r="B26" s="62" t="s">
        <v>107</v>
      </c>
      <c r="C26" s="63" t="n">
        <f aca="false">+C27+C31+C32+C33</f>
        <v>3197975546</v>
      </c>
      <c r="D26" s="63" t="n">
        <f aca="false">+D27+D31+D32+D33</f>
        <v>3197975546</v>
      </c>
      <c r="E26" s="63" t="n">
        <f aca="false">+E27+E31+E32+E33</f>
        <v>1591900953</v>
      </c>
      <c r="F26" s="63" t="n">
        <f aca="false">+F27+F31+F32+F33</f>
        <v>1591900953</v>
      </c>
      <c r="G26" s="63" t="n">
        <f aca="false">+G27+G31+G32+G33</f>
        <v>0</v>
      </c>
      <c r="H26" s="63" t="n">
        <f aca="false">+H27+H31+H32+H33</f>
        <v>201923294</v>
      </c>
      <c r="I26" s="63" t="n">
        <f aca="false">+I27+I31+I32+I33</f>
        <v>201923294</v>
      </c>
      <c r="J26" s="63" t="n">
        <f aca="false">+J27+J31+J32+J33</f>
        <v>3197975546</v>
      </c>
      <c r="K26" s="63" t="n">
        <f aca="false">+K27+K31+K32+K33</f>
        <v>1793824247</v>
      </c>
      <c r="L26" s="63" t="n">
        <f aca="false">+L27+L31+L32+L33</f>
        <v>1793824247</v>
      </c>
      <c r="M26" s="63" t="n">
        <f aca="false">K26/C26*100</f>
        <v>56.0924941794411</v>
      </c>
      <c r="N26" s="63" t="n">
        <f aca="false">+L26/C26*100</f>
        <v>56.0924941794411</v>
      </c>
      <c r="O26" s="63" t="n">
        <f aca="false">+O27+O31+O32+O33</f>
        <v>0</v>
      </c>
      <c r="P26" s="63" t="n">
        <f aca="false">+P27+P31+P32+P33</f>
        <v>0</v>
      </c>
    </row>
    <row r="27" customFormat="false" ht="12.75" hidden="false" customHeight="false" outlineLevel="0" collapsed="false">
      <c r="A27" s="62" t="s">
        <v>108</v>
      </c>
      <c r="B27" s="62" t="s">
        <v>109</v>
      </c>
      <c r="C27" s="63" t="n">
        <f aca="false">+C28+C29+C30</f>
        <v>1329655050</v>
      </c>
      <c r="D27" s="63" t="n">
        <f aca="false">+D28+D29+D30</f>
        <v>1329655050</v>
      </c>
      <c r="E27" s="63" t="n">
        <f aca="false">+E28+E29+E30</f>
        <v>700442826</v>
      </c>
      <c r="F27" s="63" t="n">
        <f aca="false">+F28+F29+F30</f>
        <v>700442826</v>
      </c>
      <c r="G27" s="63" t="n">
        <f aca="false">+G28+G29+G30</f>
        <v>0</v>
      </c>
      <c r="H27" s="63" t="n">
        <f aca="false">+H28+H29+H30</f>
        <v>97648974</v>
      </c>
      <c r="I27" s="63" t="n">
        <f aca="false">+I28+I29+I30</f>
        <v>97648974</v>
      </c>
      <c r="J27" s="63" t="n">
        <f aca="false">+J28+J29+J30</f>
        <v>1329655050</v>
      </c>
      <c r="K27" s="63" t="n">
        <f aca="false">+K28+K29+K30</f>
        <v>798091800</v>
      </c>
      <c r="L27" s="63" t="n">
        <f aca="false">+L28+L29+L30</f>
        <v>798091800</v>
      </c>
      <c r="M27" s="63" t="n">
        <f aca="false">K27/C27*100</f>
        <v>60.0224697375458</v>
      </c>
      <c r="N27" s="63" t="n">
        <f aca="false">+L27/C27*100</f>
        <v>60.0224697375458</v>
      </c>
      <c r="O27" s="63" t="n">
        <f aca="false">+O28+O29+O30</f>
        <v>0</v>
      </c>
      <c r="P27" s="63" t="n">
        <f aca="false">+P28+P29+P30</f>
        <v>0</v>
      </c>
    </row>
    <row r="28" customFormat="false" ht="12.75" hidden="false" customHeight="false" outlineLevel="0" collapsed="false">
      <c r="A28" s="64" t="s">
        <v>110</v>
      </c>
      <c r="B28" s="64" t="s">
        <v>111</v>
      </c>
      <c r="C28" s="65" t="n">
        <v>1018772875</v>
      </c>
      <c r="D28" s="66" t="n">
        <v>1018772875</v>
      </c>
      <c r="E28" s="66" t="n">
        <v>589406326</v>
      </c>
      <c r="F28" s="66" t="n">
        <v>589406326</v>
      </c>
      <c r="G28" s="66" t="n">
        <v>0</v>
      </c>
      <c r="H28" s="66" t="n">
        <v>90048423</v>
      </c>
      <c r="I28" s="66" t="n">
        <v>90048423</v>
      </c>
      <c r="J28" s="66" t="n">
        <f aca="false">+D28+G28</f>
        <v>1018772875</v>
      </c>
      <c r="K28" s="66" t="n">
        <f aca="false">+E28+H28</f>
        <v>679454749</v>
      </c>
      <c r="L28" s="66" t="n">
        <f aca="false">+F28+I28</f>
        <v>679454749</v>
      </c>
      <c r="M28" s="66" t="n">
        <f aca="false">K28/C28*100</f>
        <v>66.6934471532725</v>
      </c>
      <c r="N28" s="66" t="n">
        <f aca="false">+L28/C28*100</f>
        <v>66.6934471532725</v>
      </c>
      <c r="O28" s="66" t="n">
        <f aca="false">+C28-J28</f>
        <v>0</v>
      </c>
      <c r="P28" s="66" t="n">
        <f aca="false">+K28-L28</f>
        <v>0</v>
      </c>
      <c r="Q28" s="67"/>
    </row>
    <row r="29" customFormat="false" ht="12.75" hidden="false" customHeight="false" outlineLevel="0" collapsed="false">
      <c r="A29" s="64" t="s">
        <v>112</v>
      </c>
      <c r="B29" s="64" t="s">
        <v>113</v>
      </c>
      <c r="C29" s="65" t="n">
        <v>211442862</v>
      </c>
      <c r="D29" s="66" t="n">
        <v>211442862</v>
      </c>
      <c r="E29" s="66" t="n">
        <v>57500617</v>
      </c>
      <c r="F29" s="66" t="n">
        <v>57500617</v>
      </c>
      <c r="G29" s="66" t="n">
        <v>0</v>
      </c>
      <c r="H29" s="66" t="n">
        <v>0</v>
      </c>
      <c r="I29" s="66" t="n">
        <v>0</v>
      </c>
      <c r="J29" s="66" t="n">
        <f aca="false">+D29+G29</f>
        <v>211442862</v>
      </c>
      <c r="K29" s="66" t="n">
        <f aca="false">+E29+H29</f>
        <v>57500617</v>
      </c>
      <c r="L29" s="66" t="n">
        <f aca="false">+F29+I29</f>
        <v>57500617</v>
      </c>
      <c r="M29" s="66" t="n">
        <f aca="false">K29/C29*100</f>
        <v>27.1943996860958</v>
      </c>
      <c r="N29" s="66" t="n">
        <f aca="false">+L29/C29*100</f>
        <v>27.1943996860958</v>
      </c>
      <c r="O29" s="66" t="n">
        <f aca="false">+C29-J29</f>
        <v>0</v>
      </c>
      <c r="P29" s="66" t="n">
        <f aca="false">+K29-L29</f>
        <v>0</v>
      </c>
      <c r="Q29" s="67"/>
    </row>
    <row r="30" customFormat="false" ht="12.75" hidden="false" customHeight="false" outlineLevel="0" collapsed="false">
      <c r="A30" s="64" t="s">
        <v>114</v>
      </c>
      <c r="B30" s="64" t="s">
        <v>115</v>
      </c>
      <c r="C30" s="65" t="n">
        <v>99439313</v>
      </c>
      <c r="D30" s="66" t="n">
        <v>99439313</v>
      </c>
      <c r="E30" s="66" t="n">
        <v>53535883</v>
      </c>
      <c r="F30" s="66" t="n">
        <v>53535883</v>
      </c>
      <c r="G30" s="66" t="n">
        <v>0</v>
      </c>
      <c r="H30" s="66" t="n">
        <v>7600551</v>
      </c>
      <c r="I30" s="66" t="n">
        <v>7600551</v>
      </c>
      <c r="J30" s="66" t="n">
        <f aca="false">+D30+G30</f>
        <v>99439313</v>
      </c>
      <c r="K30" s="66" t="n">
        <f aca="false">+E30+H30</f>
        <v>61136434</v>
      </c>
      <c r="L30" s="66" t="n">
        <f aca="false">+F30+I30</f>
        <v>61136434</v>
      </c>
      <c r="M30" s="66" t="n">
        <f aca="false">K30/C30*100</f>
        <v>61.4811508200987</v>
      </c>
      <c r="N30" s="66" t="n">
        <f aca="false">+L30/C30*100</f>
        <v>61.4811508200987</v>
      </c>
      <c r="O30" s="66" t="n">
        <f aca="false">+C30-J30</f>
        <v>0</v>
      </c>
      <c r="P30" s="66" t="n">
        <f aca="false">+K30-L30</f>
        <v>0</v>
      </c>
      <c r="Q30" s="67"/>
    </row>
    <row r="31" customFormat="false" ht="12.75" hidden="false" customHeight="false" outlineLevel="0" collapsed="false">
      <c r="A31" s="68" t="s">
        <v>116</v>
      </c>
      <c r="B31" s="68" t="s">
        <v>117</v>
      </c>
      <c r="C31" s="69" t="n">
        <v>129675908</v>
      </c>
      <c r="D31" s="70" t="n">
        <v>129675908</v>
      </c>
      <c r="E31" s="70" t="n">
        <v>65776212</v>
      </c>
      <c r="F31" s="70" t="n">
        <v>65776212</v>
      </c>
      <c r="G31" s="70" t="n">
        <v>0</v>
      </c>
      <c r="H31" s="70" t="n">
        <v>0</v>
      </c>
      <c r="I31" s="70" t="n">
        <v>0</v>
      </c>
      <c r="J31" s="70" t="n">
        <f aca="false">+D31+G31</f>
        <v>129675908</v>
      </c>
      <c r="K31" s="70" t="n">
        <f aca="false">+E31+H31</f>
        <v>65776212</v>
      </c>
      <c r="L31" s="70" t="n">
        <f aca="false">+F31+I31</f>
        <v>65776212</v>
      </c>
      <c r="M31" s="71" t="n">
        <f aca="false">K31/C31*100</f>
        <v>50.7235407212263</v>
      </c>
      <c r="N31" s="71" t="n">
        <f aca="false">+L31/C31*100</f>
        <v>50.7235407212263</v>
      </c>
      <c r="O31" s="71" t="n">
        <f aca="false">+C31-J31</f>
        <v>0</v>
      </c>
      <c r="P31" s="71" t="n">
        <f aca="false">+K31-L31</f>
        <v>0</v>
      </c>
      <c r="Q31" s="67"/>
    </row>
    <row r="32" customFormat="false" ht="12.75" hidden="false" customHeight="false" outlineLevel="0" collapsed="false">
      <c r="A32" s="68" t="s">
        <v>118</v>
      </c>
      <c r="B32" s="68" t="s">
        <v>119</v>
      </c>
      <c r="C32" s="69" t="n">
        <v>378804780</v>
      </c>
      <c r="D32" s="70" t="n">
        <v>378804780</v>
      </c>
      <c r="E32" s="70" t="n">
        <v>238511020</v>
      </c>
      <c r="F32" s="70" t="n">
        <v>238511020</v>
      </c>
      <c r="G32" s="70" t="n">
        <v>0</v>
      </c>
      <c r="H32" s="70" t="n">
        <v>32343646</v>
      </c>
      <c r="I32" s="70" t="n">
        <v>32343646</v>
      </c>
      <c r="J32" s="70" t="n">
        <f aca="false">+D32+G32</f>
        <v>378804780</v>
      </c>
      <c r="K32" s="70" t="n">
        <f aca="false">+E32+H32</f>
        <v>270854666</v>
      </c>
      <c r="L32" s="70" t="n">
        <f aca="false">+F32+I32</f>
        <v>270854666</v>
      </c>
      <c r="M32" s="71" t="n">
        <f aca="false">K32/C32*100</f>
        <v>71.5024414422648</v>
      </c>
      <c r="N32" s="71" t="n">
        <f aca="false">+L32/C32*100</f>
        <v>71.5024414422648</v>
      </c>
      <c r="O32" s="71" t="n">
        <f aca="false">+C32-J32</f>
        <v>0</v>
      </c>
      <c r="P32" s="71" t="n">
        <f aca="false">+K32-L32</f>
        <v>0</v>
      </c>
      <c r="Q32" s="67"/>
    </row>
    <row r="33" s="61" customFormat="true" ht="12.75" hidden="false" customHeight="false" outlineLevel="0" collapsed="false">
      <c r="A33" s="68" t="s">
        <v>120</v>
      </c>
      <c r="B33" s="68" t="s">
        <v>121</v>
      </c>
      <c r="C33" s="69" t="n">
        <v>1359839808</v>
      </c>
      <c r="D33" s="70" t="n">
        <v>1359839808</v>
      </c>
      <c r="E33" s="70" t="n">
        <v>587170895</v>
      </c>
      <c r="F33" s="70" t="n">
        <v>587170895</v>
      </c>
      <c r="G33" s="70" t="n">
        <v>0</v>
      </c>
      <c r="H33" s="70" t="n">
        <v>71930674</v>
      </c>
      <c r="I33" s="70" t="n">
        <v>71930674</v>
      </c>
      <c r="J33" s="70" t="n">
        <f aca="false">+D33+G33</f>
        <v>1359839808</v>
      </c>
      <c r="K33" s="70" t="n">
        <f aca="false">+E33+H33</f>
        <v>659101569</v>
      </c>
      <c r="L33" s="70" t="n">
        <f aca="false">+F33+I33</f>
        <v>659101569</v>
      </c>
      <c r="M33" s="71" t="n">
        <f aca="false">K33/C33*100</f>
        <v>48.4690597467786</v>
      </c>
      <c r="N33" s="71" t="n">
        <f aca="false">+L33/C33*100</f>
        <v>48.4690597467786</v>
      </c>
      <c r="O33" s="71" t="n">
        <f aca="false">+C33-J33</f>
        <v>0</v>
      </c>
      <c r="P33" s="71" t="n">
        <f aca="false">+K33-L33</f>
        <v>0</v>
      </c>
      <c r="Q33" s="67"/>
    </row>
    <row r="34" customFormat="false" ht="12.75" hidden="false" customHeight="false" outlineLevel="0" collapsed="false">
      <c r="A34" s="59" t="s">
        <v>122</v>
      </c>
      <c r="B34" s="59" t="s">
        <v>123</v>
      </c>
      <c r="C34" s="60" t="n">
        <f aca="false">+C35+C41</f>
        <v>147075133062</v>
      </c>
      <c r="D34" s="60" t="n">
        <f aca="false">+D35+D41</f>
        <v>111263681593.67</v>
      </c>
      <c r="E34" s="60" t="n">
        <f aca="false">+E35+E41</f>
        <v>99779574629.89</v>
      </c>
      <c r="F34" s="60" t="n">
        <f aca="false">+F35+F41</f>
        <v>53711478607.07</v>
      </c>
      <c r="G34" s="60" t="n">
        <f aca="false">+G35+G41</f>
        <v>8533478312.87</v>
      </c>
      <c r="H34" s="60" t="n">
        <f aca="false">+H35+H41</f>
        <v>5138070280.96</v>
      </c>
      <c r="I34" s="60" t="n">
        <f aca="false">+I35+I41</f>
        <v>12738170951.12</v>
      </c>
      <c r="J34" s="60" t="n">
        <f aca="false">+J35+J41</f>
        <v>119797159906.54</v>
      </c>
      <c r="K34" s="60" t="n">
        <f aca="false">+K35+K41</f>
        <v>104917644910.85</v>
      </c>
      <c r="L34" s="60" t="n">
        <f aca="false">+L35+L41</f>
        <v>66449649558.19</v>
      </c>
      <c r="M34" s="60" t="n">
        <f aca="false">K34/C34*100</f>
        <v>71.336087023373</v>
      </c>
      <c r="N34" s="60" t="n">
        <f aca="false">+L34/C34*100</f>
        <v>45.1807509364468</v>
      </c>
      <c r="O34" s="60" t="n">
        <f aca="false">+O35+O41</f>
        <v>27277973155.46</v>
      </c>
      <c r="P34" s="60" t="n">
        <f aca="false">+P35+P41</f>
        <v>38467995352.66</v>
      </c>
    </row>
    <row r="35" customFormat="false" ht="12.75" hidden="false" customHeight="false" outlineLevel="0" collapsed="false">
      <c r="A35" s="59" t="s">
        <v>124</v>
      </c>
      <c r="B35" s="59" t="s">
        <v>125</v>
      </c>
      <c r="C35" s="60" t="n">
        <f aca="false">+C36</f>
        <v>4300000</v>
      </c>
      <c r="D35" s="60" t="n">
        <f aca="false">+D36</f>
        <v>0</v>
      </c>
      <c r="E35" s="60" t="n">
        <f aca="false">+E36</f>
        <v>0</v>
      </c>
      <c r="F35" s="60" t="n">
        <f aca="false">+F36</f>
        <v>0</v>
      </c>
      <c r="G35" s="60" t="n">
        <f aca="false">+G36</f>
        <v>0</v>
      </c>
      <c r="H35" s="60" t="n">
        <f aca="false">+H36</f>
        <v>0</v>
      </c>
      <c r="I35" s="60" t="n">
        <f aca="false">+I36</f>
        <v>0</v>
      </c>
      <c r="J35" s="60" t="n">
        <f aca="false">+J36</f>
        <v>0</v>
      </c>
      <c r="K35" s="60" t="n">
        <f aca="false">+K36</f>
        <v>0</v>
      </c>
      <c r="L35" s="60" t="n">
        <f aca="false">+L36</f>
        <v>0</v>
      </c>
      <c r="M35" s="60" t="n">
        <f aca="false">K35/C35*100</f>
        <v>0</v>
      </c>
      <c r="N35" s="60" t="n">
        <f aca="false">+L35/C35*100</f>
        <v>0</v>
      </c>
      <c r="O35" s="60" t="n">
        <f aca="false">+O36</f>
        <v>4300000</v>
      </c>
      <c r="P35" s="60" t="n">
        <f aca="false">+P36</f>
        <v>0</v>
      </c>
    </row>
    <row r="36" customFormat="false" ht="12.75" hidden="false" customHeight="false" outlineLevel="0" collapsed="false">
      <c r="A36" s="59" t="s">
        <v>126</v>
      </c>
      <c r="B36" s="59" t="s">
        <v>127</v>
      </c>
      <c r="C36" s="60" t="n">
        <f aca="false">+C37</f>
        <v>4300000</v>
      </c>
      <c r="D36" s="60" t="n">
        <f aca="false">+D37</f>
        <v>0</v>
      </c>
      <c r="E36" s="60" t="n">
        <f aca="false">+E37</f>
        <v>0</v>
      </c>
      <c r="F36" s="60" t="n">
        <f aca="false">+F37</f>
        <v>0</v>
      </c>
      <c r="G36" s="60" t="n">
        <f aca="false">+G37</f>
        <v>0</v>
      </c>
      <c r="H36" s="60" t="n">
        <f aca="false">+H37</f>
        <v>0</v>
      </c>
      <c r="I36" s="60" t="n">
        <f aca="false">+I37</f>
        <v>0</v>
      </c>
      <c r="J36" s="60" t="n">
        <f aca="false">+J37</f>
        <v>0</v>
      </c>
      <c r="K36" s="60" t="n">
        <f aca="false">+K37</f>
        <v>0</v>
      </c>
      <c r="L36" s="60" t="n">
        <f aca="false">+L37</f>
        <v>0</v>
      </c>
      <c r="M36" s="60" t="n">
        <f aca="false">K36/C36*100</f>
        <v>0</v>
      </c>
      <c r="N36" s="60" t="n">
        <f aca="false">+L36/C36*100</f>
        <v>0</v>
      </c>
      <c r="O36" s="60" t="n">
        <f aca="false">+O37</f>
        <v>4300000</v>
      </c>
      <c r="P36" s="60" t="n">
        <f aca="false">+P37</f>
        <v>0</v>
      </c>
    </row>
    <row r="37" customFormat="false" ht="12.75" hidden="false" customHeight="false" outlineLevel="0" collapsed="false">
      <c r="A37" s="59" t="s">
        <v>128</v>
      </c>
      <c r="B37" s="59" t="s">
        <v>129</v>
      </c>
      <c r="C37" s="60" t="n">
        <f aca="false">+C38</f>
        <v>4300000</v>
      </c>
      <c r="D37" s="60" t="n">
        <f aca="false">+D38</f>
        <v>0</v>
      </c>
      <c r="E37" s="60" t="n">
        <f aca="false">+E38</f>
        <v>0</v>
      </c>
      <c r="F37" s="60" t="n">
        <f aca="false">+F38</f>
        <v>0</v>
      </c>
      <c r="G37" s="60" t="n">
        <f aca="false">+G38</f>
        <v>0</v>
      </c>
      <c r="H37" s="60" t="n">
        <f aca="false">+H38</f>
        <v>0</v>
      </c>
      <c r="I37" s="60" t="n">
        <f aca="false">+I38</f>
        <v>0</v>
      </c>
      <c r="J37" s="60" t="n">
        <f aca="false">+J38</f>
        <v>0</v>
      </c>
      <c r="K37" s="60" t="n">
        <f aca="false">+K38</f>
        <v>0</v>
      </c>
      <c r="L37" s="60" t="n">
        <f aca="false">+L38</f>
        <v>0</v>
      </c>
      <c r="M37" s="60" t="n">
        <f aca="false">K37/C37*100</f>
        <v>0</v>
      </c>
      <c r="N37" s="60" t="n">
        <f aca="false">+L37/C37*100</f>
        <v>0</v>
      </c>
      <c r="O37" s="60" t="n">
        <f aca="false">+O38</f>
        <v>4300000</v>
      </c>
      <c r="P37" s="60" t="n">
        <f aca="false">+P38</f>
        <v>0</v>
      </c>
    </row>
    <row r="38" customFormat="false" ht="12.75" hidden="false" customHeight="false" outlineLevel="0" collapsed="false">
      <c r="A38" s="59" t="s">
        <v>130</v>
      </c>
      <c r="B38" s="59" t="s">
        <v>131</v>
      </c>
      <c r="C38" s="60" t="n">
        <f aca="false">+C39</f>
        <v>4300000</v>
      </c>
      <c r="D38" s="60" t="n">
        <f aca="false">+D39</f>
        <v>0</v>
      </c>
      <c r="E38" s="60" t="n">
        <f aca="false">+E39</f>
        <v>0</v>
      </c>
      <c r="F38" s="60" t="n">
        <f aca="false">+F39</f>
        <v>0</v>
      </c>
      <c r="G38" s="60" t="n">
        <f aca="false">+G39</f>
        <v>0</v>
      </c>
      <c r="H38" s="60" t="n">
        <f aca="false">+H39</f>
        <v>0</v>
      </c>
      <c r="I38" s="60" t="n">
        <f aca="false">+I39</f>
        <v>0</v>
      </c>
      <c r="J38" s="60" t="n">
        <f aca="false">+J39</f>
        <v>0</v>
      </c>
      <c r="K38" s="60" t="n">
        <f aca="false">+K39</f>
        <v>0</v>
      </c>
      <c r="L38" s="60" t="n">
        <f aca="false">+L39</f>
        <v>0</v>
      </c>
      <c r="M38" s="60" t="n">
        <f aca="false">K38/C38*100</f>
        <v>0</v>
      </c>
      <c r="N38" s="60" t="n">
        <f aca="false">+L38/C38*100</f>
        <v>0</v>
      </c>
      <c r="O38" s="60" t="n">
        <f aca="false">+O39</f>
        <v>4300000</v>
      </c>
      <c r="P38" s="60" t="n">
        <f aca="false">+P39</f>
        <v>0</v>
      </c>
    </row>
    <row r="39" customFormat="false" ht="12.75" hidden="false" customHeight="false" outlineLevel="0" collapsed="false">
      <c r="A39" s="59" t="s">
        <v>132</v>
      </c>
      <c r="B39" s="59" t="s">
        <v>133</v>
      </c>
      <c r="C39" s="60" t="n">
        <f aca="false">+C40</f>
        <v>4300000</v>
      </c>
      <c r="D39" s="60" t="n">
        <f aca="false">+D40</f>
        <v>0</v>
      </c>
      <c r="E39" s="60" t="n">
        <f aca="false">+E40</f>
        <v>0</v>
      </c>
      <c r="F39" s="60" t="n">
        <f aca="false">+F40</f>
        <v>0</v>
      </c>
      <c r="G39" s="60" t="n">
        <f aca="false">+G40</f>
        <v>0</v>
      </c>
      <c r="H39" s="60" t="n">
        <f aca="false">+H40</f>
        <v>0</v>
      </c>
      <c r="I39" s="60" t="n">
        <f aca="false">+I40</f>
        <v>0</v>
      </c>
      <c r="J39" s="60" t="n">
        <f aca="false">+J40</f>
        <v>0</v>
      </c>
      <c r="K39" s="60" t="n">
        <f aca="false">+K40</f>
        <v>0</v>
      </c>
      <c r="L39" s="60" t="n">
        <f aca="false">+L40</f>
        <v>0</v>
      </c>
      <c r="M39" s="60" t="n">
        <f aca="false">K39/C39*100</f>
        <v>0</v>
      </c>
      <c r="N39" s="60" t="n">
        <f aca="false">+L39/C39*100</f>
        <v>0</v>
      </c>
      <c r="O39" s="60" t="n">
        <f aca="false">+O40</f>
        <v>4300000</v>
      </c>
      <c r="P39" s="60" t="n">
        <f aca="false">+P40</f>
        <v>0</v>
      </c>
    </row>
    <row r="40" customFormat="false" ht="12.75" hidden="false" customHeight="false" outlineLevel="0" collapsed="false">
      <c r="A40" s="64" t="s">
        <v>134</v>
      </c>
      <c r="B40" s="64" t="s">
        <v>135</v>
      </c>
      <c r="C40" s="65" t="n">
        <v>430000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f aca="false">+D40+G40</f>
        <v>0</v>
      </c>
      <c r="K40" s="66" t="n">
        <f aca="false">+E40+H40</f>
        <v>0</v>
      </c>
      <c r="L40" s="66" t="n">
        <f aca="false">+F40+I40</f>
        <v>0</v>
      </c>
      <c r="M40" s="66" t="n">
        <f aca="false">K40/C40*100</f>
        <v>0</v>
      </c>
      <c r="N40" s="66" t="n">
        <f aca="false">+L40/C40*100</f>
        <v>0</v>
      </c>
      <c r="O40" s="66" t="n">
        <f aca="false">+C40-J40</f>
        <v>4300000</v>
      </c>
      <c r="P40" s="66" t="n">
        <f aca="false">+K40-L40</f>
        <v>0</v>
      </c>
    </row>
    <row r="41" s="61" customFormat="true" ht="12.75" hidden="false" customHeight="false" outlineLevel="0" collapsed="false">
      <c r="A41" s="72" t="s">
        <v>136</v>
      </c>
      <c r="B41" s="72" t="s">
        <v>137</v>
      </c>
      <c r="C41" s="73" t="n">
        <f aca="false">+C42+C54</f>
        <v>147070833062</v>
      </c>
      <c r="D41" s="73" t="n">
        <f aca="false">+D42+D54</f>
        <v>111263681593.67</v>
      </c>
      <c r="E41" s="73" t="n">
        <f aca="false">+E42+E54</f>
        <v>99779574629.89</v>
      </c>
      <c r="F41" s="73" t="n">
        <f aca="false">+F42+F54</f>
        <v>53711478607.07</v>
      </c>
      <c r="G41" s="73" t="n">
        <f aca="false">+G42+G54</f>
        <v>8533478312.87</v>
      </c>
      <c r="H41" s="73" t="n">
        <f aca="false">+H42+H54</f>
        <v>5138070280.96</v>
      </c>
      <c r="I41" s="73" t="n">
        <f aca="false">+I42+I54</f>
        <v>12738170951.12</v>
      </c>
      <c r="J41" s="73" t="n">
        <f aca="false">+J42+J54</f>
        <v>119797159906.54</v>
      </c>
      <c r="K41" s="73" t="n">
        <f aca="false">+K42+K54</f>
        <v>104917644910.85</v>
      </c>
      <c r="L41" s="73" t="n">
        <f aca="false">+L42+L54</f>
        <v>66449649558.19</v>
      </c>
      <c r="M41" s="73" t="n">
        <f aca="false">K41/C41*100</f>
        <v>71.3381727202295</v>
      </c>
      <c r="N41" s="73" t="n">
        <f aca="false">+L41/C41*100</f>
        <v>45.1820719137268</v>
      </c>
      <c r="O41" s="73" t="n">
        <f aca="false">+O42+O54</f>
        <v>27273673155.46</v>
      </c>
      <c r="P41" s="73" t="n">
        <f aca="false">+P42+P54</f>
        <v>38467995352.66</v>
      </c>
    </row>
    <row r="42" customFormat="false" ht="12.75" hidden="false" customHeight="false" outlineLevel="0" collapsed="false">
      <c r="A42" s="62" t="s">
        <v>138</v>
      </c>
      <c r="B42" s="62" t="s">
        <v>139</v>
      </c>
      <c r="C42" s="63" t="n">
        <f aca="false">+C43+C46+C49</f>
        <v>5621549888.02</v>
      </c>
      <c r="D42" s="63" t="n">
        <f aca="false">+D43+D46+D49</f>
        <v>5620344967</v>
      </c>
      <c r="E42" s="63" t="n">
        <f aca="false">+E43+E46+E49</f>
        <v>3081810106.26</v>
      </c>
      <c r="F42" s="63" t="n">
        <f aca="false">+F43+F46+F49</f>
        <v>800000</v>
      </c>
      <c r="G42" s="63" t="n">
        <f aca="false">+G43+G46+G49</f>
        <v>0</v>
      </c>
      <c r="H42" s="63" t="n">
        <f aca="false">+H43+H46+H49</f>
        <v>361771570</v>
      </c>
      <c r="I42" s="63" t="n">
        <f aca="false">+I43+I46+I49</f>
        <v>2835015027.28</v>
      </c>
      <c r="J42" s="63" t="n">
        <f aca="false">+J43+J46+J49</f>
        <v>5620344967</v>
      </c>
      <c r="K42" s="63" t="n">
        <f aca="false">+K43+K46+K49</f>
        <v>3443581676.26</v>
      </c>
      <c r="L42" s="63" t="n">
        <f aca="false">+L43+L46+L49</f>
        <v>2835815027.28</v>
      </c>
      <c r="M42" s="63" t="n">
        <f aca="false">K42/C42*100</f>
        <v>61.2568018581239</v>
      </c>
      <c r="N42" s="63" t="n">
        <f aca="false">+L42/C42*100</f>
        <v>50.4454302419936</v>
      </c>
      <c r="O42" s="63" t="n">
        <f aca="false">+O43+O46+O49</f>
        <v>1204921.02000001</v>
      </c>
      <c r="P42" s="63" t="n">
        <f aca="false">+P43+P46+P49</f>
        <v>607766648.98</v>
      </c>
    </row>
    <row r="43" customFormat="false" ht="12.75" hidden="false" customHeight="false" outlineLevel="0" collapsed="false">
      <c r="A43" s="62" t="s">
        <v>140</v>
      </c>
      <c r="B43" s="62" t="s">
        <v>141</v>
      </c>
      <c r="C43" s="63" t="n">
        <f aca="false">+C44</f>
        <v>18000000</v>
      </c>
      <c r="D43" s="63" t="n">
        <f aca="false">+D44</f>
        <v>18000000</v>
      </c>
      <c r="E43" s="63" t="n">
        <f aca="false">+E44</f>
        <v>0</v>
      </c>
      <c r="F43" s="63" t="n">
        <f aca="false">+F44</f>
        <v>0</v>
      </c>
      <c r="G43" s="63" t="n">
        <f aca="false">+G44</f>
        <v>0</v>
      </c>
      <c r="H43" s="63" t="n">
        <f aca="false">+H44</f>
        <v>0</v>
      </c>
      <c r="I43" s="63" t="n">
        <f aca="false">+I44</f>
        <v>0</v>
      </c>
      <c r="J43" s="63" t="n">
        <f aca="false">+J44</f>
        <v>18000000</v>
      </c>
      <c r="K43" s="63" t="n">
        <f aca="false">+K44</f>
        <v>0</v>
      </c>
      <c r="L43" s="63" t="n">
        <f aca="false">+L44</f>
        <v>0</v>
      </c>
      <c r="M43" s="63" t="n">
        <f aca="false">K43/C43*100</f>
        <v>0</v>
      </c>
      <c r="N43" s="63" t="n">
        <f aca="false">+L43/C43*100</f>
        <v>0</v>
      </c>
      <c r="O43" s="63" t="n">
        <f aca="false">+O44</f>
        <v>0</v>
      </c>
      <c r="P43" s="63" t="n">
        <f aca="false">+P44</f>
        <v>0</v>
      </c>
    </row>
    <row r="44" customFormat="false" ht="12.75" hidden="false" customHeight="false" outlineLevel="0" collapsed="false">
      <c r="A44" s="62" t="s">
        <v>142</v>
      </c>
      <c r="B44" s="62" t="s">
        <v>143</v>
      </c>
      <c r="C44" s="63" t="n">
        <f aca="false">+C45</f>
        <v>18000000</v>
      </c>
      <c r="D44" s="63" t="n">
        <f aca="false">+D45</f>
        <v>18000000</v>
      </c>
      <c r="E44" s="63" t="n">
        <f aca="false">+E45</f>
        <v>0</v>
      </c>
      <c r="F44" s="63" t="n">
        <f aca="false">+F45</f>
        <v>0</v>
      </c>
      <c r="G44" s="63" t="n">
        <f aca="false">+G45</f>
        <v>0</v>
      </c>
      <c r="H44" s="63" t="n">
        <f aca="false">+H45</f>
        <v>0</v>
      </c>
      <c r="I44" s="63" t="n">
        <f aca="false">+I45</f>
        <v>0</v>
      </c>
      <c r="J44" s="63" t="n">
        <f aca="false">+J45</f>
        <v>18000000</v>
      </c>
      <c r="K44" s="63" t="n">
        <f aca="false">+K45</f>
        <v>0</v>
      </c>
      <c r="L44" s="63" t="n">
        <f aca="false">+L45</f>
        <v>0</v>
      </c>
      <c r="M44" s="63" t="n">
        <f aca="false">K44/C44*100</f>
        <v>0</v>
      </c>
      <c r="N44" s="63" t="n">
        <f aca="false">+L44/C44*100</f>
        <v>0</v>
      </c>
      <c r="O44" s="63" t="n">
        <f aca="false">+O45</f>
        <v>0</v>
      </c>
      <c r="P44" s="63" t="n">
        <f aca="false">+P45</f>
        <v>0</v>
      </c>
    </row>
    <row r="45" customFormat="false" ht="12.75" hidden="false" customHeight="false" outlineLevel="0" collapsed="false">
      <c r="A45" s="64" t="s">
        <v>144</v>
      </c>
      <c r="B45" s="64" t="s">
        <v>143</v>
      </c>
      <c r="C45" s="65" t="n">
        <v>18000000</v>
      </c>
      <c r="D45" s="66" t="n">
        <v>1800000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f aca="false">+D45+G45</f>
        <v>18000000</v>
      </c>
      <c r="K45" s="66" t="n">
        <f aca="false">+E45+H45</f>
        <v>0</v>
      </c>
      <c r="L45" s="66" t="n">
        <f aca="false">+F45+I45</f>
        <v>0</v>
      </c>
      <c r="M45" s="66" t="n">
        <f aca="false">K45/C45*100</f>
        <v>0</v>
      </c>
      <c r="N45" s="66" t="n">
        <f aca="false">+L45/C45*100</f>
        <v>0</v>
      </c>
      <c r="O45" s="66" t="n">
        <f aca="false">+C45-J45</f>
        <v>0</v>
      </c>
      <c r="P45" s="66" t="n">
        <f aca="false">+K45-L45</f>
        <v>0</v>
      </c>
    </row>
    <row r="46" customFormat="false" ht="12.75" hidden="false" customHeight="false" outlineLevel="0" collapsed="false">
      <c r="A46" s="62" t="s">
        <v>145</v>
      </c>
      <c r="B46" s="62" t="s">
        <v>146</v>
      </c>
      <c r="C46" s="63" t="n">
        <f aca="false">+C47</f>
        <v>247200000</v>
      </c>
      <c r="D46" s="63" t="n">
        <f aca="false">+D47</f>
        <v>246395078.98</v>
      </c>
      <c r="E46" s="63" t="n">
        <f aca="false">+E47</f>
        <v>246395078.98</v>
      </c>
      <c r="F46" s="63" t="n">
        <f aca="false">+F47</f>
        <v>400000</v>
      </c>
      <c r="G46" s="63" t="n">
        <f aca="false">+G47</f>
        <v>0</v>
      </c>
      <c r="H46" s="63" t="n">
        <f aca="false">+H47</f>
        <v>0</v>
      </c>
      <c r="I46" s="63" t="n">
        <f aca="false">+I47</f>
        <v>0</v>
      </c>
      <c r="J46" s="63" t="n">
        <f aca="false">+J47</f>
        <v>246395078.98</v>
      </c>
      <c r="K46" s="63" t="n">
        <f aca="false">+K47</f>
        <v>246395078.98</v>
      </c>
      <c r="L46" s="63" t="n">
        <f aca="false">+L47</f>
        <v>400000</v>
      </c>
      <c r="M46" s="63" t="n">
        <f aca="false">K46/C46*100</f>
        <v>99.6743847006472</v>
      </c>
      <c r="N46" s="63" t="n">
        <f aca="false">+L46/C46*100</f>
        <v>0.161812297734628</v>
      </c>
      <c r="O46" s="63" t="n">
        <f aca="false">+O47</f>
        <v>804921.020000011</v>
      </c>
      <c r="P46" s="63" t="n">
        <f aca="false">+P47</f>
        <v>245995078.98</v>
      </c>
    </row>
    <row r="47" customFormat="false" ht="12.75" hidden="false" customHeight="false" outlineLevel="0" collapsed="false">
      <c r="A47" s="62" t="s">
        <v>147</v>
      </c>
      <c r="B47" s="62" t="s">
        <v>148</v>
      </c>
      <c r="C47" s="63" t="n">
        <f aca="false">+C48</f>
        <v>247200000</v>
      </c>
      <c r="D47" s="63" t="n">
        <f aca="false">+D48</f>
        <v>246395078.98</v>
      </c>
      <c r="E47" s="63" t="n">
        <f aca="false">+E48</f>
        <v>246395078.98</v>
      </c>
      <c r="F47" s="63" t="n">
        <f aca="false">+F48</f>
        <v>400000</v>
      </c>
      <c r="G47" s="63" t="n">
        <f aca="false">+G48</f>
        <v>0</v>
      </c>
      <c r="H47" s="63" t="n">
        <f aca="false">+H48</f>
        <v>0</v>
      </c>
      <c r="I47" s="63" t="n">
        <f aca="false">+I48</f>
        <v>0</v>
      </c>
      <c r="J47" s="63" t="n">
        <f aca="false">+J48</f>
        <v>246395078.98</v>
      </c>
      <c r="K47" s="63" t="n">
        <f aca="false">+K48</f>
        <v>246395078.98</v>
      </c>
      <c r="L47" s="63" t="n">
        <f aca="false">+L48</f>
        <v>400000</v>
      </c>
      <c r="M47" s="63" t="n">
        <f aca="false">K47/C47*100</f>
        <v>99.6743847006472</v>
      </c>
      <c r="N47" s="63" t="n">
        <f aca="false">+L47/C47*100</f>
        <v>0.161812297734628</v>
      </c>
      <c r="O47" s="63" t="n">
        <f aca="false">+O48</f>
        <v>804921.020000011</v>
      </c>
      <c r="P47" s="63" t="n">
        <f aca="false">+P48</f>
        <v>245995078.98</v>
      </c>
    </row>
    <row r="48" customFormat="false" ht="16.5" hidden="false" customHeight="false" outlineLevel="0" collapsed="false">
      <c r="A48" s="64" t="s">
        <v>149</v>
      </c>
      <c r="B48" s="64" t="s">
        <v>150</v>
      </c>
      <c r="C48" s="74" t="n">
        <v>247200000</v>
      </c>
      <c r="D48" s="74" t="n">
        <v>246395078.98</v>
      </c>
      <c r="E48" s="74" t="n">
        <v>246395078.98</v>
      </c>
      <c r="F48" s="74" t="n">
        <v>400000</v>
      </c>
      <c r="G48" s="75" t="n">
        <v>0</v>
      </c>
      <c r="H48" s="75" t="n">
        <v>0</v>
      </c>
      <c r="I48" s="75" t="n">
        <v>0</v>
      </c>
      <c r="J48" s="66" t="n">
        <f aca="false">+D48+G48</f>
        <v>246395078.98</v>
      </c>
      <c r="K48" s="66" t="n">
        <f aca="false">+E48+H48</f>
        <v>246395078.98</v>
      </c>
      <c r="L48" s="66" t="n">
        <f aca="false">+F48+I48</f>
        <v>400000</v>
      </c>
      <c r="M48" s="66" t="n">
        <f aca="false">K48/C48*100</f>
        <v>99.6743847006472</v>
      </c>
      <c r="N48" s="66" t="n">
        <f aca="false">+L48/C48*100</f>
        <v>0.161812297734628</v>
      </c>
      <c r="O48" s="66" t="n">
        <f aca="false">+C48-J48</f>
        <v>804921.020000011</v>
      </c>
      <c r="P48" s="66" t="n">
        <f aca="false">+K48-L48</f>
        <v>245995078.98</v>
      </c>
    </row>
    <row r="49" customFormat="false" ht="12.75" hidden="false" customHeight="false" outlineLevel="0" collapsed="false">
      <c r="A49" s="62" t="s">
        <v>151</v>
      </c>
      <c r="B49" s="62" t="s">
        <v>152</v>
      </c>
      <c r="C49" s="63" t="n">
        <f aca="false">+C50+C52</f>
        <v>5356349888.02</v>
      </c>
      <c r="D49" s="63" t="n">
        <f aca="false">+D50+D52</f>
        <v>5355949888.02</v>
      </c>
      <c r="E49" s="63" t="n">
        <f aca="false">+E50+E52</f>
        <v>2835415027.28</v>
      </c>
      <c r="F49" s="63" t="n">
        <f aca="false">+F50+F52</f>
        <v>400000</v>
      </c>
      <c r="G49" s="63" t="n">
        <f aca="false">+G50+G52</f>
        <v>0</v>
      </c>
      <c r="H49" s="63" t="n">
        <f aca="false">+H50+H52</f>
        <v>361771570</v>
      </c>
      <c r="I49" s="63" t="n">
        <f aca="false">+I50+I52</f>
        <v>2835015027.28</v>
      </c>
      <c r="J49" s="63" t="n">
        <f aca="false">+J50+J52</f>
        <v>5355949888.02</v>
      </c>
      <c r="K49" s="63" t="n">
        <f aca="false">+K50+K52</f>
        <v>3197186597.28</v>
      </c>
      <c r="L49" s="63" t="n">
        <f aca="false">+L50+L52</f>
        <v>2835415027.28</v>
      </c>
      <c r="M49" s="63" t="n">
        <f aca="false">K49/C49*100</f>
        <v>59.689651798715</v>
      </c>
      <c r="N49" s="63" t="n">
        <f aca="false">+L49/C49*100</f>
        <v>52.9355827486491</v>
      </c>
      <c r="O49" s="63" t="n">
        <f aca="false">+O50+O52</f>
        <v>400000</v>
      </c>
      <c r="P49" s="63" t="n">
        <f aca="false">+P50+P52</f>
        <v>361771570</v>
      </c>
    </row>
    <row r="50" customFormat="false" ht="12.75" hidden="false" customHeight="false" outlineLevel="0" collapsed="false">
      <c r="A50" s="62" t="s">
        <v>153</v>
      </c>
      <c r="B50" s="62" t="s">
        <v>154</v>
      </c>
      <c r="C50" s="63" t="n">
        <f aca="false">+C51</f>
        <v>800000</v>
      </c>
      <c r="D50" s="63" t="n">
        <f aca="false">+D51</f>
        <v>400000</v>
      </c>
      <c r="E50" s="63" t="n">
        <f aca="false">+E51</f>
        <v>400000</v>
      </c>
      <c r="F50" s="63" t="n">
        <f aca="false">+F51</f>
        <v>400000</v>
      </c>
      <c r="G50" s="63" t="n">
        <f aca="false">+G51</f>
        <v>0</v>
      </c>
      <c r="H50" s="63" t="n">
        <f aca="false">+H51</f>
        <v>0</v>
      </c>
      <c r="I50" s="63" t="n">
        <f aca="false">+I51</f>
        <v>0</v>
      </c>
      <c r="J50" s="63" t="n">
        <f aca="false">+J51</f>
        <v>400000</v>
      </c>
      <c r="K50" s="63" t="n">
        <f aca="false">+K51</f>
        <v>400000</v>
      </c>
      <c r="L50" s="63" t="n">
        <f aca="false">+L51</f>
        <v>400000</v>
      </c>
      <c r="M50" s="63" t="n">
        <f aca="false">K50/C50*100</f>
        <v>50</v>
      </c>
      <c r="N50" s="63" t="n">
        <f aca="false">+L50/C50*100</f>
        <v>50</v>
      </c>
      <c r="O50" s="63" t="n">
        <f aca="false">+O51</f>
        <v>400000</v>
      </c>
      <c r="P50" s="63" t="n">
        <f aca="false">+P51</f>
        <v>0</v>
      </c>
    </row>
    <row r="51" s="61" customFormat="true" ht="12.75" hidden="false" customHeight="false" outlineLevel="0" collapsed="false">
      <c r="A51" s="64" t="s">
        <v>155</v>
      </c>
      <c r="B51" s="64" t="s">
        <v>156</v>
      </c>
      <c r="C51" s="65" t="n">
        <v>800000</v>
      </c>
      <c r="D51" s="66" t="n">
        <v>400000</v>
      </c>
      <c r="E51" s="66" t="n">
        <v>400000</v>
      </c>
      <c r="F51" s="66" t="n">
        <v>400000</v>
      </c>
      <c r="G51" s="66" t="n">
        <v>0</v>
      </c>
      <c r="H51" s="66" t="n">
        <v>0</v>
      </c>
      <c r="I51" s="66" t="n">
        <v>0</v>
      </c>
      <c r="J51" s="66" t="n">
        <f aca="false">+D51+G51</f>
        <v>400000</v>
      </c>
      <c r="K51" s="66" t="n">
        <f aca="false">+E51+H51</f>
        <v>400000</v>
      </c>
      <c r="L51" s="66" t="n">
        <f aca="false">+F51+I51</f>
        <v>400000</v>
      </c>
      <c r="M51" s="66" t="n">
        <f aca="false">K51/C51*100</f>
        <v>50</v>
      </c>
      <c r="N51" s="66" t="n">
        <f aca="false">+L51/C51*100</f>
        <v>50</v>
      </c>
      <c r="O51" s="66" t="n">
        <f aca="false">+C51-J51</f>
        <v>400000</v>
      </c>
      <c r="P51" s="66" t="n">
        <f aca="false">+K51-L51</f>
        <v>0</v>
      </c>
    </row>
    <row r="52" customFormat="false" ht="12.75" hidden="false" customHeight="false" outlineLevel="0" collapsed="false">
      <c r="A52" s="62" t="s">
        <v>157</v>
      </c>
      <c r="B52" s="62" t="s">
        <v>158</v>
      </c>
      <c r="C52" s="63" t="n">
        <f aca="false">+C53</f>
        <v>5355549888.02</v>
      </c>
      <c r="D52" s="63" t="n">
        <f aca="false">+D53</f>
        <v>5355549888.02</v>
      </c>
      <c r="E52" s="63" t="n">
        <f aca="false">+E53</f>
        <v>2835015027.28</v>
      </c>
      <c r="F52" s="63" t="n">
        <f aca="false">+F53</f>
        <v>0</v>
      </c>
      <c r="G52" s="63" t="n">
        <f aca="false">+G53</f>
        <v>0</v>
      </c>
      <c r="H52" s="63" t="n">
        <f aca="false">+H53</f>
        <v>361771570</v>
      </c>
      <c r="I52" s="63" t="n">
        <f aca="false">+I53</f>
        <v>2835015027.28</v>
      </c>
      <c r="J52" s="63" t="n">
        <f aca="false">+J53</f>
        <v>5355549888.02</v>
      </c>
      <c r="K52" s="63" t="n">
        <f aca="false">+K53</f>
        <v>3196786597.28</v>
      </c>
      <c r="L52" s="63" t="n">
        <f aca="false">+L53</f>
        <v>2835015027.28</v>
      </c>
      <c r="M52" s="63" t="n">
        <f aca="false">K52/C52*100</f>
        <v>59.691099217113</v>
      </c>
      <c r="N52" s="63" t="n">
        <f aca="false">+L52/C52*100</f>
        <v>52.9360212593993</v>
      </c>
      <c r="O52" s="63" t="n">
        <f aca="false">+O53</f>
        <v>0</v>
      </c>
      <c r="P52" s="63" t="n">
        <f aca="false">+P53</f>
        <v>361771570</v>
      </c>
    </row>
    <row r="53" customFormat="false" ht="12.75" hidden="false" customHeight="false" outlineLevel="0" collapsed="false">
      <c r="A53" s="64" t="s">
        <v>159</v>
      </c>
      <c r="B53" s="64" t="s">
        <v>160</v>
      </c>
      <c r="C53" s="65" t="n">
        <v>5355549888.02</v>
      </c>
      <c r="D53" s="66" t="n">
        <v>5355549888.02</v>
      </c>
      <c r="E53" s="66" t="n">
        <v>2835015027.28</v>
      </c>
      <c r="F53" s="66" t="n">
        <v>0</v>
      </c>
      <c r="G53" s="66" t="n">
        <v>0</v>
      </c>
      <c r="H53" s="66" t="n">
        <v>361771570</v>
      </c>
      <c r="I53" s="66" t="n">
        <v>2835015027.28</v>
      </c>
      <c r="J53" s="66" t="n">
        <f aca="false">+D53+G53</f>
        <v>5355549888.02</v>
      </c>
      <c r="K53" s="66" t="n">
        <f aca="false">+E53+H53</f>
        <v>3196786597.28</v>
      </c>
      <c r="L53" s="66" t="n">
        <f aca="false">+F53+I53</f>
        <v>2835015027.28</v>
      </c>
      <c r="M53" s="66" t="n">
        <f aca="false">K53/C53*100</f>
        <v>59.691099217113</v>
      </c>
      <c r="N53" s="66" t="n">
        <f aca="false">+L53/C53*100</f>
        <v>52.9360212593993</v>
      </c>
      <c r="O53" s="66" t="n">
        <f aca="false">+C53-J53</f>
        <v>0</v>
      </c>
      <c r="P53" s="66" t="n">
        <f aca="false">+K53-L53</f>
        <v>361771570</v>
      </c>
    </row>
    <row r="54" customFormat="false" ht="12.75" hidden="false" customHeight="false" outlineLevel="0" collapsed="false">
      <c r="A54" s="62" t="s">
        <v>161</v>
      </c>
      <c r="B54" s="62" t="s">
        <v>162</v>
      </c>
      <c r="C54" s="63" t="n">
        <f aca="false">+C55+C68+C78+C98</f>
        <v>141449283173.98</v>
      </c>
      <c r="D54" s="63" t="n">
        <f aca="false">+D55+D68+D78+D98</f>
        <v>105643336626.67</v>
      </c>
      <c r="E54" s="63" t="n">
        <f aca="false">+E55+E68+E78+E98</f>
        <v>96697764523.63</v>
      </c>
      <c r="F54" s="63" t="n">
        <f aca="false">+F55+F68+F78+F98</f>
        <v>53710678607.07</v>
      </c>
      <c r="G54" s="63" t="n">
        <f aca="false">+G55+G68+G78+G98</f>
        <v>8533478312.87</v>
      </c>
      <c r="H54" s="63" t="n">
        <f aca="false">+H55+H68+H78+H98</f>
        <v>4776298710.96</v>
      </c>
      <c r="I54" s="63" t="n">
        <f aca="false">+I55+I68+I78+I98</f>
        <v>9903155923.84</v>
      </c>
      <c r="J54" s="63" t="n">
        <f aca="false">+J55+J68+J78+J98</f>
        <v>114176814939.54</v>
      </c>
      <c r="K54" s="63" t="n">
        <f aca="false">+K55+K68+K78+K98</f>
        <v>101474063234.59</v>
      </c>
      <c r="L54" s="63" t="n">
        <f aca="false">+L55+L68+L78+L98</f>
        <v>63613834530.91</v>
      </c>
      <c r="M54" s="63" t="n">
        <f aca="false">K54/C54*100</f>
        <v>71.7388317265481</v>
      </c>
      <c r="N54" s="63" t="n">
        <f aca="false">+L54/C54*100</f>
        <v>44.9728928301928</v>
      </c>
      <c r="O54" s="63" t="n">
        <f aca="false">+O55+O68+O78+O98</f>
        <v>27272468234.44</v>
      </c>
      <c r="P54" s="63" t="n">
        <f aca="false">+P55+P68+P78+P98</f>
        <v>37860228703.68</v>
      </c>
    </row>
    <row r="55" customFormat="false" ht="38.25" hidden="false" customHeight="false" outlineLevel="0" collapsed="false">
      <c r="A55" s="76" t="s">
        <v>163</v>
      </c>
      <c r="B55" s="77" t="s">
        <v>164</v>
      </c>
      <c r="C55" s="63" t="n">
        <f aca="false">+C56+C59+C61+C63+C65</f>
        <v>3144074373.66</v>
      </c>
      <c r="D55" s="63" t="n">
        <f aca="false">+D56+D59+D61+D63+D65</f>
        <v>2362527453.02</v>
      </c>
      <c r="E55" s="63" t="n">
        <f aca="false">+E56+E59+E61+E63+E65</f>
        <v>2246503766.96</v>
      </c>
      <c r="F55" s="63" t="n">
        <f aca="false">+F56+F59+F61+F63+F65</f>
        <v>1361374574.01</v>
      </c>
      <c r="G55" s="63" t="n">
        <f aca="false">+G56+G59+G61+G63+G65</f>
        <v>742500000</v>
      </c>
      <c r="H55" s="63" t="n">
        <f aca="false">+H56+H59+H61+H63+H65</f>
        <v>20099505</v>
      </c>
      <c r="I55" s="63" t="n">
        <f aca="false">+I56+I59+I61+I63+I65</f>
        <v>583621846.78</v>
      </c>
      <c r="J55" s="63" t="n">
        <f aca="false">+J56+J59+J61+J63+J65</f>
        <v>3105027453.02</v>
      </c>
      <c r="K55" s="63" t="n">
        <f aca="false">+K56+K59+K61+K63+K65</f>
        <v>2266603271.96</v>
      </c>
      <c r="L55" s="63" t="n">
        <f aca="false">+L56+L59+L61+L63+L65</f>
        <v>1944996420.79</v>
      </c>
      <c r="M55" s="63" t="n">
        <f aca="false">K55/C55*100</f>
        <v>72.0912740152982</v>
      </c>
      <c r="N55" s="63" t="n">
        <f aca="false">+L55/C55*100</f>
        <v>61.8622904433981</v>
      </c>
      <c r="O55" s="63" t="n">
        <f aca="false">+O56+O59+O61+O63+O65</f>
        <v>39046920.64</v>
      </c>
      <c r="P55" s="63" t="n">
        <f aca="false">+P56+P59+P61+P63+P65</f>
        <v>321606851.17</v>
      </c>
    </row>
    <row r="56" customFormat="false" ht="12.75" hidden="false" customHeight="false" outlineLevel="0" collapsed="false">
      <c r="A56" s="62" t="s">
        <v>165</v>
      </c>
      <c r="B56" s="62" t="s">
        <v>166</v>
      </c>
      <c r="C56" s="63" t="n">
        <f aca="false">+C57+C58</f>
        <v>18825885.4</v>
      </c>
      <c r="D56" s="63" t="n">
        <f aca="false">+D57+D58</f>
        <v>14025885.4</v>
      </c>
      <c r="E56" s="63" t="n">
        <f aca="false">+E57+E58</f>
        <v>3802274</v>
      </c>
      <c r="F56" s="63" t="n">
        <f aca="false">+F57+F58</f>
        <v>3802274</v>
      </c>
      <c r="G56" s="63" t="n">
        <f aca="false">+G57+G58</f>
        <v>0</v>
      </c>
      <c r="H56" s="63" t="n">
        <f aca="false">+H57+H58</f>
        <v>1037646</v>
      </c>
      <c r="I56" s="63" t="n">
        <f aca="false">+I57+I58</f>
        <v>691764</v>
      </c>
      <c r="J56" s="63" t="n">
        <f aca="false">+J57+J58</f>
        <v>14025885.4</v>
      </c>
      <c r="K56" s="63" t="n">
        <f aca="false">+K57+K58</f>
        <v>4839920</v>
      </c>
      <c r="L56" s="63" t="n">
        <f aca="false">+L57+L58</f>
        <v>4494038</v>
      </c>
      <c r="M56" s="63" t="n">
        <f aca="false">K56/C56*100</f>
        <v>25.7088572312248</v>
      </c>
      <c r="N56" s="63" t="n">
        <f aca="false">+L56/C56*100</f>
        <v>23.8715890621538</v>
      </c>
      <c r="O56" s="63" t="n">
        <f aca="false">+O57+O58</f>
        <v>4800000</v>
      </c>
      <c r="P56" s="63" t="n">
        <f aca="false">+P57+P58</f>
        <v>345882</v>
      </c>
    </row>
    <row r="57" customFormat="false" ht="12.75" hidden="false" customHeight="false" outlineLevel="0" collapsed="false">
      <c r="A57" s="64" t="s">
        <v>167</v>
      </c>
      <c r="B57" s="64" t="s">
        <v>168</v>
      </c>
      <c r="C57" s="65" t="n">
        <v>13225885.4</v>
      </c>
      <c r="D57" s="66" t="n">
        <v>13225885.4</v>
      </c>
      <c r="E57" s="66" t="n">
        <v>3002274</v>
      </c>
      <c r="F57" s="66" t="n">
        <v>3002274</v>
      </c>
      <c r="G57" s="66" t="n">
        <v>0</v>
      </c>
      <c r="H57" s="66" t="n">
        <v>1037646</v>
      </c>
      <c r="I57" s="66" t="n">
        <v>691764</v>
      </c>
      <c r="J57" s="66" t="n">
        <f aca="false">+D57+G57</f>
        <v>13225885.4</v>
      </c>
      <c r="K57" s="66" t="n">
        <f aca="false">+E57+H57</f>
        <v>4039920</v>
      </c>
      <c r="L57" s="66" t="n">
        <f aca="false">+F57+I57</f>
        <v>3694038</v>
      </c>
      <c r="M57" s="66" t="n">
        <f aca="false">K57/C57*100</f>
        <v>30.5455542507574</v>
      </c>
      <c r="N57" s="66" t="n">
        <f aca="false">+L57/C57*100</f>
        <v>27.930364495673</v>
      </c>
      <c r="O57" s="66" t="n">
        <f aca="false">+C57-J57</f>
        <v>0</v>
      </c>
      <c r="P57" s="66" t="n">
        <f aca="false">+K57-L57</f>
        <v>345882</v>
      </c>
    </row>
    <row r="58" customFormat="false" ht="12.75" hidden="false" customHeight="false" outlineLevel="0" collapsed="false">
      <c r="A58" s="64" t="s">
        <v>169</v>
      </c>
      <c r="B58" s="64" t="s">
        <v>170</v>
      </c>
      <c r="C58" s="65" t="n">
        <v>5600000</v>
      </c>
      <c r="D58" s="66" t="n">
        <v>800000</v>
      </c>
      <c r="E58" s="66" t="n">
        <v>800000</v>
      </c>
      <c r="F58" s="66" t="n">
        <v>800000</v>
      </c>
      <c r="G58" s="66" t="n">
        <v>0</v>
      </c>
      <c r="H58" s="66" t="n">
        <v>0</v>
      </c>
      <c r="I58" s="66" t="n">
        <v>0</v>
      </c>
      <c r="J58" s="66" t="n">
        <f aca="false">+D58+G58</f>
        <v>800000</v>
      </c>
      <c r="K58" s="66" t="n">
        <f aca="false">+E58+H58</f>
        <v>800000</v>
      </c>
      <c r="L58" s="66" t="n">
        <f aca="false">+F58+I58</f>
        <v>800000</v>
      </c>
      <c r="M58" s="66" t="n">
        <f aca="false">K58/C58*100</f>
        <v>14.2857142857143</v>
      </c>
      <c r="N58" s="66" t="n">
        <f aca="false">+L58/C58*100</f>
        <v>14.2857142857143</v>
      </c>
      <c r="O58" s="66" t="n">
        <f aca="false">+C58-J58</f>
        <v>4800000</v>
      </c>
      <c r="P58" s="66" t="n">
        <f aca="false">+K58-L58</f>
        <v>0</v>
      </c>
    </row>
    <row r="59" customFormat="false" ht="12.75" hidden="false" customHeight="false" outlineLevel="0" collapsed="false">
      <c r="A59" s="62" t="s">
        <v>171</v>
      </c>
      <c r="B59" s="62" t="s">
        <v>172</v>
      </c>
      <c r="C59" s="63" t="n">
        <f aca="false">+C60</f>
        <v>26236140</v>
      </c>
      <c r="D59" s="63" t="n">
        <f aca="false">+D60</f>
        <v>26236140</v>
      </c>
      <c r="E59" s="63" t="n">
        <f aca="false">+E60</f>
        <v>24999834</v>
      </c>
      <c r="F59" s="63" t="n">
        <f aca="false">+F60</f>
        <v>4942099</v>
      </c>
      <c r="G59" s="63" t="n">
        <f aca="false">+G60</f>
        <v>0</v>
      </c>
      <c r="H59" s="63" t="n">
        <f aca="false">+H60</f>
        <v>162206</v>
      </c>
      <c r="I59" s="63" t="n">
        <f aca="false">+I60</f>
        <v>76000</v>
      </c>
      <c r="J59" s="63" t="n">
        <f aca="false">+J60</f>
        <v>26236140</v>
      </c>
      <c r="K59" s="63" t="n">
        <f aca="false">+K60</f>
        <v>25162040</v>
      </c>
      <c r="L59" s="63" t="n">
        <f aca="false">+L60</f>
        <v>5018099</v>
      </c>
      <c r="M59" s="63" t="n">
        <f aca="false">K59/C59*100</f>
        <v>95.9060288594283</v>
      </c>
      <c r="N59" s="63" t="n">
        <f aca="false">+L59/C59*100</f>
        <v>19.1266664989591</v>
      </c>
      <c r="O59" s="63" t="n">
        <f aca="false">+O60</f>
        <v>0</v>
      </c>
      <c r="P59" s="63" t="n">
        <f aca="false">+P60</f>
        <v>20143941</v>
      </c>
    </row>
    <row r="60" customFormat="false" ht="12.75" hidden="false" customHeight="false" outlineLevel="0" collapsed="false">
      <c r="A60" s="64" t="s">
        <v>173</v>
      </c>
      <c r="B60" s="64" t="s">
        <v>172</v>
      </c>
      <c r="C60" s="66" t="n">
        <v>26236140</v>
      </c>
      <c r="D60" s="66" t="n">
        <v>26236140</v>
      </c>
      <c r="E60" s="66" t="n">
        <v>24999834</v>
      </c>
      <c r="F60" s="66" t="n">
        <v>4942099</v>
      </c>
      <c r="G60" s="66" t="n">
        <v>0</v>
      </c>
      <c r="H60" s="66" t="n">
        <v>162206</v>
      </c>
      <c r="I60" s="66" t="n">
        <v>76000</v>
      </c>
      <c r="J60" s="66" t="n">
        <f aca="false">+D60+G60</f>
        <v>26236140</v>
      </c>
      <c r="K60" s="66" t="n">
        <f aca="false">+E60+H60</f>
        <v>25162040</v>
      </c>
      <c r="L60" s="66" t="n">
        <f aca="false">+F60+I60</f>
        <v>5018099</v>
      </c>
      <c r="M60" s="66" t="n">
        <f aca="false">K60/C60*100</f>
        <v>95.9060288594283</v>
      </c>
      <c r="N60" s="66" t="n">
        <f aca="false">+L60/C60*100</f>
        <v>19.1266664989591</v>
      </c>
      <c r="O60" s="66" t="n">
        <f aca="false">+C60-J60</f>
        <v>0</v>
      </c>
      <c r="P60" s="66" t="n">
        <f aca="false">+K60-L60</f>
        <v>20143941</v>
      </c>
    </row>
    <row r="61" customFormat="false" ht="12.75" hidden="false" customHeight="false" outlineLevel="0" collapsed="false">
      <c r="A61" s="62" t="s">
        <v>174</v>
      </c>
      <c r="B61" s="62" t="s">
        <v>175</v>
      </c>
      <c r="C61" s="63" t="n">
        <f aca="false">+C62</f>
        <v>199104347.6</v>
      </c>
      <c r="D61" s="63" t="n">
        <f aca="false">+D62</f>
        <v>164857426.96</v>
      </c>
      <c r="E61" s="63" t="n">
        <f aca="false">+E62</f>
        <v>164857426.96</v>
      </c>
      <c r="F61" s="63" t="n">
        <f aca="false">+F62</f>
        <v>95321428.01</v>
      </c>
      <c r="G61" s="63" t="n">
        <f aca="false">+G62</f>
        <v>0</v>
      </c>
      <c r="H61" s="63" t="n">
        <f aca="false">+H62</f>
        <v>0</v>
      </c>
      <c r="I61" s="63" t="n">
        <f aca="false">+I62</f>
        <v>14191999.78</v>
      </c>
      <c r="J61" s="63" t="n">
        <f aca="false">+J62</f>
        <v>164857426.96</v>
      </c>
      <c r="K61" s="63" t="n">
        <f aca="false">+K62</f>
        <v>164857426.96</v>
      </c>
      <c r="L61" s="63" t="n">
        <f aca="false">+L62</f>
        <v>109513427.79</v>
      </c>
      <c r="M61" s="63" t="n">
        <f aca="false">K61/C61*100</f>
        <v>82.7995113854561</v>
      </c>
      <c r="N61" s="63" t="n">
        <f aca="false">+L61/C61*100</f>
        <v>55.0030318825645</v>
      </c>
      <c r="O61" s="63" t="n">
        <f aca="false">+O62</f>
        <v>34246920.64</v>
      </c>
      <c r="P61" s="63" t="n">
        <f aca="false">+P62</f>
        <v>55343999.17</v>
      </c>
    </row>
    <row r="62" customFormat="false" ht="12.75" hidden="false" customHeight="false" outlineLevel="0" collapsed="false">
      <c r="A62" s="64" t="s">
        <v>176</v>
      </c>
      <c r="B62" s="64" t="s">
        <v>175</v>
      </c>
      <c r="C62" s="65" t="n">
        <v>199104347.6</v>
      </c>
      <c r="D62" s="66" t="n">
        <v>164857426.96</v>
      </c>
      <c r="E62" s="66" t="n">
        <v>164857426.96</v>
      </c>
      <c r="F62" s="66" t="n">
        <v>95321428.01</v>
      </c>
      <c r="G62" s="66" t="n">
        <v>0</v>
      </c>
      <c r="H62" s="66" t="n">
        <v>0</v>
      </c>
      <c r="I62" s="66" t="n">
        <v>14191999.78</v>
      </c>
      <c r="J62" s="66" t="n">
        <f aca="false">+D62+G62</f>
        <v>164857426.96</v>
      </c>
      <c r="K62" s="66" t="n">
        <f aca="false">+E62+H62</f>
        <v>164857426.96</v>
      </c>
      <c r="L62" s="66" t="n">
        <f aca="false">+F62+I62</f>
        <v>109513427.79</v>
      </c>
      <c r="M62" s="66" t="n">
        <f aca="false">K62/C62*100</f>
        <v>82.7995113854561</v>
      </c>
      <c r="N62" s="66" t="n">
        <f aca="false">+L62/C62*100</f>
        <v>55.0030318825645</v>
      </c>
      <c r="O62" s="66" t="n">
        <f aca="false">+C62-J62</f>
        <v>34246920.64</v>
      </c>
      <c r="P62" s="66" t="n">
        <f aca="false">+K62-L62</f>
        <v>55343999.17</v>
      </c>
    </row>
    <row r="63" customFormat="false" ht="12.75" hidden="false" customHeight="false" outlineLevel="0" collapsed="false">
      <c r="A63" s="62" t="s">
        <v>177</v>
      </c>
      <c r="B63" s="62" t="s">
        <v>178</v>
      </c>
      <c r="C63" s="63" t="n">
        <f aca="false">+C64</f>
        <v>2663537373</v>
      </c>
      <c r="D63" s="63" t="n">
        <f aca="false">+D64</f>
        <v>1921037373</v>
      </c>
      <c r="E63" s="63" t="n">
        <f aca="false">+E64</f>
        <v>1921037373</v>
      </c>
      <c r="F63" s="63" t="n">
        <f aca="false">+F64</f>
        <v>1125501914</v>
      </c>
      <c r="G63" s="63" t="n">
        <f aca="false">+G64</f>
        <v>742500000</v>
      </c>
      <c r="H63" s="63" t="n">
        <f aca="false">+H64</f>
        <v>0</v>
      </c>
      <c r="I63" s="63" t="n">
        <f aca="false">+I64</f>
        <v>549762430</v>
      </c>
      <c r="J63" s="63" t="n">
        <f aca="false">+J64</f>
        <v>2663537373</v>
      </c>
      <c r="K63" s="63" t="n">
        <f aca="false">+K64</f>
        <v>1921037373</v>
      </c>
      <c r="L63" s="63" t="n">
        <f aca="false">+L64</f>
        <v>1675264344</v>
      </c>
      <c r="M63" s="63" t="n">
        <f aca="false">K63/C63*100</f>
        <v>72.1235373857846</v>
      </c>
      <c r="N63" s="63" t="n">
        <f aca="false">+L63/C63*100</f>
        <v>62.896220679386</v>
      </c>
      <c r="O63" s="63" t="n">
        <f aca="false">+O64</f>
        <v>0</v>
      </c>
      <c r="P63" s="63" t="n">
        <f aca="false">+P64</f>
        <v>245773029</v>
      </c>
    </row>
    <row r="64" customFormat="false" ht="12.75" hidden="false" customHeight="false" outlineLevel="0" collapsed="false">
      <c r="A64" s="64" t="s">
        <v>179</v>
      </c>
      <c r="B64" s="64" t="s">
        <v>178</v>
      </c>
      <c r="C64" s="65" t="n">
        <v>2663537373</v>
      </c>
      <c r="D64" s="66" t="n">
        <v>1921037373</v>
      </c>
      <c r="E64" s="66" t="n">
        <v>1921037373</v>
      </c>
      <c r="F64" s="66" t="n">
        <v>1125501914</v>
      </c>
      <c r="G64" s="66" t="n">
        <v>742500000</v>
      </c>
      <c r="H64" s="66" t="n">
        <v>0</v>
      </c>
      <c r="I64" s="66" t="n">
        <v>549762430</v>
      </c>
      <c r="J64" s="66" t="n">
        <f aca="false">+D64+G64</f>
        <v>2663537373</v>
      </c>
      <c r="K64" s="66" t="n">
        <f aca="false">+E64+H64</f>
        <v>1921037373</v>
      </c>
      <c r="L64" s="66" t="n">
        <f aca="false">+F64+I64</f>
        <v>1675264344</v>
      </c>
      <c r="M64" s="66" t="n">
        <f aca="false">K64/C64*100</f>
        <v>72.1235373857846</v>
      </c>
      <c r="N64" s="66" t="n">
        <f aca="false">+L64/C64*100</f>
        <v>62.896220679386</v>
      </c>
      <c r="O64" s="66" t="n">
        <f aca="false">+C64-J64</f>
        <v>0</v>
      </c>
      <c r="P64" s="66" t="n">
        <f aca="false">+K64-L64</f>
        <v>245773029</v>
      </c>
    </row>
    <row r="65" customFormat="false" ht="12.75" hidden="false" customHeight="false" outlineLevel="0" collapsed="false">
      <c r="A65" s="62" t="s">
        <v>180</v>
      </c>
      <c r="B65" s="62" t="s">
        <v>181</v>
      </c>
      <c r="C65" s="63" t="n">
        <f aca="false">+C66+C67</f>
        <v>236370627.66</v>
      </c>
      <c r="D65" s="63" t="n">
        <f aca="false">+D66+D67</f>
        <v>236370627.66</v>
      </c>
      <c r="E65" s="63" t="n">
        <f aca="false">+E66+E67</f>
        <v>131806859</v>
      </c>
      <c r="F65" s="63" t="n">
        <f aca="false">+F66+F67</f>
        <v>131806859</v>
      </c>
      <c r="G65" s="63" t="n">
        <f aca="false">+G66+G67</f>
        <v>0</v>
      </c>
      <c r="H65" s="63" t="n">
        <f aca="false">+H66+H67</f>
        <v>18899653</v>
      </c>
      <c r="I65" s="63" t="n">
        <f aca="false">+I66+I67</f>
        <v>18899653</v>
      </c>
      <c r="J65" s="63" t="n">
        <f aca="false">+J66+J67</f>
        <v>236370627.66</v>
      </c>
      <c r="K65" s="63" t="n">
        <f aca="false">+K66+K67</f>
        <v>150706512</v>
      </c>
      <c r="L65" s="63" t="n">
        <f aca="false">+L66+L67</f>
        <v>150706512</v>
      </c>
      <c r="M65" s="63" t="n">
        <f aca="false">K65/C65*100</f>
        <v>63.7585614980805</v>
      </c>
      <c r="N65" s="63" t="n">
        <f aca="false">+L65/C65*100</f>
        <v>63.7585614980805</v>
      </c>
      <c r="O65" s="63" t="n">
        <f aca="false">+O66+O67</f>
        <v>0</v>
      </c>
      <c r="P65" s="63" t="n">
        <f aca="false">+P66+P67</f>
        <v>0</v>
      </c>
    </row>
    <row r="66" s="61" customFormat="true" ht="12.75" hidden="false" customHeight="false" outlineLevel="0" collapsed="false">
      <c r="A66" s="64" t="s">
        <v>182</v>
      </c>
      <c r="B66" s="64" t="s">
        <v>183</v>
      </c>
      <c r="C66" s="65" t="n">
        <v>224609391.66</v>
      </c>
      <c r="D66" s="66" t="n">
        <v>224609391.66</v>
      </c>
      <c r="E66" s="66" t="n">
        <v>126228847</v>
      </c>
      <c r="F66" s="66" t="n">
        <v>126228847</v>
      </c>
      <c r="G66" s="66" t="n">
        <v>0</v>
      </c>
      <c r="H66" s="66" t="n">
        <v>17635840</v>
      </c>
      <c r="I66" s="66" t="n">
        <v>17635840</v>
      </c>
      <c r="J66" s="66" t="n">
        <f aca="false">+D66+G66</f>
        <v>224609391.66</v>
      </c>
      <c r="K66" s="66" t="n">
        <f aca="false">+E66+H66</f>
        <v>143864687</v>
      </c>
      <c r="L66" s="66" t="n">
        <f aca="false">+F66+I66</f>
        <v>143864687</v>
      </c>
      <c r="M66" s="66" t="n">
        <f aca="false">K66/C66*100</f>
        <v>64.0510558960836</v>
      </c>
      <c r="N66" s="66" t="n">
        <f aca="false">+L66/C66*100</f>
        <v>64.0510558960836</v>
      </c>
      <c r="O66" s="66" t="n">
        <f aca="false">+C66-J66</f>
        <v>0</v>
      </c>
      <c r="P66" s="66" t="n">
        <f aca="false">+K66-L66</f>
        <v>0</v>
      </c>
    </row>
    <row r="67" customFormat="false" ht="12.75" hidden="false" customHeight="false" outlineLevel="0" collapsed="false">
      <c r="A67" s="64" t="s">
        <v>184</v>
      </c>
      <c r="B67" s="64" t="s">
        <v>185</v>
      </c>
      <c r="C67" s="65" t="n">
        <v>11761236</v>
      </c>
      <c r="D67" s="66" t="n">
        <v>11761236</v>
      </c>
      <c r="E67" s="66" t="n">
        <v>5578012</v>
      </c>
      <c r="F67" s="66" t="n">
        <v>5578012</v>
      </c>
      <c r="G67" s="66" t="n">
        <v>0</v>
      </c>
      <c r="H67" s="66" t="n">
        <v>1263813</v>
      </c>
      <c r="I67" s="66" t="n">
        <v>1263813</v>
      </c>
      <c r="J67" s="66" t="n">
        <f aca="false">+D67+G67</f>
        <v>11761236</v>
      </c>
      <c r="K67" s="66" t="n">
        <f aca="false">+E67+H67</f>
        <v>6841825</v>
      </c>
      <c r="L67" s="66" t="n">
        <f aca="false">+F67+I67</f>
        <v>6841825</v>
      </c>
      <c r="M67" s="66" t="n">
        <f aca="false">K67/C67*100</f>
        <v>58.1726699472742</v>
      </c>
      <c r="N67" s="66" t="n">
        <f aca="false">+L67/C67*100</f>
        <v>58.1726699472742</v>
      </c>
      <c r="O67" s="66" t="n">
        <f aca="false">+C67-J67</f>
        <v>0</v>
      </c>
      <c r="P67" s="66" t="n">
        <f aca="false">+K67-L67</f>
        <v>0</v>
      </c>
    </row>
    <row r="68" customFormat="false" ht="12.75" hidden="false" customHeight="false" outlineLevel="0" collapsed="false">
      <c r="A68" s="62" t="s">
        <v>186</v>
      </c>
      <c r="B68" s="62" t="s">
        <v>187</v>
      </c>
      <c r="C68" s="63" t="n">
        <f aca="false">+C69+C74+C76</f>
        <v>13648713024</v>
      </c>
      <c r="D68" s="63" t="n">
        <f aca="false">+D69+D74+D76</f>
        <v>6007696990</v>
      </c>
      <c r="E68" s="63" t="n">
        <f aca="false">+E69+E74+E76</f>
        <v>6007690144</v>
      </c>
      <c r="F68" s="63" t="n">
        <f aca="false">+F69+F74+F76</f>
        <v>3385194327</v>
      </c>
      <c r="G68" s="63" t="n">
        <f aca="false">+G69+G74+G76</f>
        <v>3386323283</v>
      </c>
      <c r="H68" s="63" t="n">
        <f aca="false">+H69+H74+H76</f>
        <v>1879.5</v>
      </c>
      <c r="I68" s="63" t="n">
        <f aca="false">+I69+I74+I76</f>
        <v>955406948.5</v>
      </c>
      <c r="J68" s="63" t="n">
        <f aca="false">+J69+J74+J76</f>
        <v>9394020273</v>
      </c>
      <c r="K68" s="63" t="n">
        <f aca="false">+K69+K74+K76</f>
        <v>6007692023.5</v>
      </c>
      <c r="L68" s="63" t="n">
        <f aca="false">+L69+L74+L76</f>
        <v>4340601275.5</v>
      </c>
      <c r="M68" s="63" t="n">
        <f aca="false">K68/C68*100</f>
        <v>44.0165458306291</v>
      </c>
      <c r="N68" s="63" t="n">
        <f aca="false">+L68/C68*100</f>
        <v>31.8022751879057</v>
      </c>
      <c r="O68" s="63" t="n">
        <f aca="false">+O69+O74+O76</f>
        <v>4254692751</v>
      </c>
      <c r="P68" s="63" t="n">
        <f aca="false">+P69+P74+P76</f>
        <v>1667090748</v>
      </c>
    </row>
    <row r="69" customFormat="false" ht="12.75" hidden="false" customHeight="false" outlineLevel="0" collapsed="false">
      <c r="A69" s="62" t="s">
        <v>188</v>
      </c>
      <c r="B69" s="62" t="s">
        <v>187</v>
      </c>
      <c r="C69" s="63" t="n">
        <f aca="false">+C70+C71</f>
        <v>3448556893</v>
      </c>
      <c r="D69" s="63" t="n">
        <f aca="false">+D70+D71</f>
        <v>49340264</v>
      </c>
      <c r="E69" s="63" t="n">
        <f aca="false">+E70+E71</f>
        <v>49340264</v>
      </c>
      <c r="F69" s="63" t="n">
        <f aca="false">+F70+F71</f>
        <v>49340264</v>
      </c>
      <c r="G69" s="63" t="n">
        <f aca="false">+G70+G71</f>
        <v>3386323283</v>
      </c>
      <c r="H69" s="63" t="n">
        <f aca="false">+H70+H71</f>
        <v>0</v>
      </c>
      <c r="I69" s="63" t="n">
        <f aca="false">+I70+I71</f>
        <v>0</v>
      </c>
      <c r="J69" s="63" t="n">
        <f aca="false">+J70+J71</f>
        <v>3435663547</v>
      </c>
      <c r="K69" s="63" t="n">
        <f aca="false">+K70+K71</f>
        <v>49340264</v>
      </c>
      <c r="L69" s="63" t="n">
        <f aca="false">+L70+L71</f>
        <v>49340264</v>
      </c>
      <c r="M69" s="63" t="n">
        <f aca="false">K69/C69*100</f>
        <v>1.430751051263</v>
      </c>
      <c r="N69" s="63" t="n">
        <f aca="false">+L69/C69*100</f>
        <v>1.430751051263</v>
      </c>
      <c r="O69" s="63" t="n">
        <f aca="false">+O70+O71</f>
        <v>12893346</v>
      </c>
      <c r="P69" s="63" t="n">
        <f aca="false">+P70+P71</f>
        <v>0</v>
      </c>
    </row>
    <row r="70" customFormat="false" ht="12.75" hidden="false" customHeight="false" outlineLevel="0" collapsed="false">
      <c r="A70" s="64" t="s">
        <v>189</v>
      </c>
      <c r="B70" s="64" t="s">
        <v>190</v>
      </c>
      <c r="C70" s="65" t="n">
        <v>0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f aca="false">+D70+G70</f>
        <v>0</v>
      </c>
      <c r="K70" s="66" t="n">
        <f aca="false">+E70+H70</f>
        <v>0</v>
      </c>
      <c r="L70" s="66" t="n">
        <f aca="false">+F70+I70</f>
        <v>0</v>
      </c>
      <c r="M70" s="66" t="e">
        <f aca="false">K70/C70*100</f>
        <v>#DIV/0!</v>
      </c>
      <c r="N70" s="66" t="e">
        <f aca="false">+L70/C70*100</f>
        <v>#DIV/0!</v>
      </c>
      <c r="O70" s="66" t="n">
        <f aca="false">+C70-J70</f>
        <v>0</v>
      </c>
      <c r="P70" s="66" t="n">
        <f aca="false">+K70-L70</f>
        <v>0</v>
      </c>
      <c r="Q70" s="78"/>
    </row>
    <row r="71" customFormat="false" ht="12.75" hidden="false" customHeight="false" outlineLevel="0" collapsed="false">
      <c r="A71" s="62" t="s">
        <v>191</v>
      </c>
      <c r="B71" s="62" t="s">
        <v>192</v>
      </c>
      <c r="C71" s="63" t="n">
        <f aca="false">+C72</f>
        <v>3448556893</v>
      </c>
      <c r="D71" s="63" t="n">
        <f aca="false">+D72</f>
        <v>49340264</v>
      </c>
      <c r="E71" s="63" t="n">
        <f aca="false">+E72</f>
        <v>49340264</v>
      </c>
      <c r="F71" s="63" t="n">
        <f aca="false">+F72</f>
        <v>49340264</v>
      </c>
      <c r="G71" s="63" t="n">
        <f aca="false">+G72</f>
        <v>3386323283</v>
      </c>
      <c r="H71" s="63" t="n">
        <f aca="false">+H72</f>
        <v>0</v>
      </c>
      <c r="I71" s="63" t="n">
        <f aca="false">+I72</f>
        <v>0</v>
      </c>
      <c r="J71" s="63" t="n">
        <f aca="false">+J72</f>
        <v>3435663547</v>
      </c>
      <c r="K71" s="63" t="n">
        <f aca="false">+K72</f>
        <v>49340264</v>
      </c>
      <c r="L71" s="63" t="n">
        <f aca="false">+L72</f>
        <v>49340264</v>
      </c>
      <c r="M71" s="63" t="n">
        <f aca="false">K71/C71*100</f>
        <v>1.430751051263</v>
      </c>
      <c r="N71" s="63" t="n">
        <f aca="false">+L71/C71*100</f>
        <v>1.430751051263</v>
      </c>
      <c r="O71" s="63" t="n">
        <f aca="false">+O72</f>
        <v>12893346</v>
      </c>
      <c r="P71" s="63" t="n">
        <f aca="false">+P72</f>
        <v>0</v>
      </c>
      <c r="Q71" s="78"/>
    </row>
    <row r="72" s="61" customFormat="true" ht="12.75" hidden="false" customHeight="false" outlineLevel="0" collapsed="false">
      <c r="A72" s="62" t="s">
        <v>193</v>
      </c>
      <c r="B72" s="62" t="s">
        <v>194</v>
      </c>
      <c r="C72" s="63" t="n">
        <f aca="false">+C73</f>
        <v>3448556893</v>
      </c>
      <c r="D72" s="63" t="n">
        <f aca="false">+D73</f>
        <v>49340264</v>
      </c>
      <c r="E72" s="63" t="n">
        <f aca="false">+E73</f>
        <v>49340264</v>
      </c>
      <c r="F72" s="63" t="n">
        <f aca="false">+F73</f>
        <v>49340264</v>
      </c>
      <c r="G72" s="63" t="n">
        <f aca="false">+G73</f>
        <v>3386323283</v>
      </c>
      <c r="H72" s="63" t="n">
        <f aca="false">+H73</f>
        <v>0</v>
      </c>
      <c r="I72" s="63" t="n">
        <f aca="false">+I73</f>
        <v>0</v>
      </c>
      <c r="J72" s="63" t="n">
        <f aca="false">+J73</f>
        <v>3435663547</v>
      </c>
      <c r="K72" s="63" t="n">
        <f aca="false">+K73</f>
        <v>49340264</v>
      </c>
      <c r="L72" s="63" t="n">
        <f aca="false">+L73</f>
        <v>49340264</v>
      </c>
      <c r="M72" s="63" t="n">
        <f aca="false">K72/C72*100</f>
        <v>1.430751051263</v>
      </c>
      <c r="N72" s="63" t="n">
        <f aca="false">+L72/C72*100</f>
        <v>1.430751051263</v>
      </c>
      <c r="O72" s="63" t="n">
        <f aca="false">+O73</f>
        <v>12893346</v>
      </c>
      <c r="P72" s="63" t="n">
        <f aca="false">+P73</f>
        <v>0</v>
      </c>
    </row>
    <row r="73" s="61" customFormat="true" ht="12.75" hidden="false" customHeight="false" outlineLevel="0" collapsed="false">
      <c r="A73" s="64" t="s">
        <v>195</v>
      </c>
      <c r="B73" s="64" t="s">
        <v>196</v>
      </c>
      <c r="C73" s="65" t="n">
        <v>3448556893</v>
      </c>
      <c r="D73" s="66" t="n">
        <v>49340264</v>
      </c>
      <c r="E73" s="66" t="n">
        <v>49340264</v>
      </c>
      <c r="F73" s="66" t="n">
        <v>49340264</v>
      </c>
      <c r="G73" s="66" t="n">
        <v>3386323283</v>
      </c>
      <c r="H73" s="66" t="n">
        <v>0</v>
      </c>
      <c r="I73" s="66" t="n">
        <v>0</v>
      </c>
      <c r="J73" s="66" t="n">
        <f aca="false">+D73+G73</f>
        <v>3435663547</v>
      </c>
      <c r="K73" s="66" t="n">
        <f aca="false">+E73+H73</f>
        <v>49340264</v>
      </c>
      <c r="L73" s="66" t="n">
        <f aca="false">+F73+I73</f>
        <v>49340264</v>
      </c>
      <c r="M73" s="66" t="n">
        <f aca="false">K73/C73*100</f>
        <v>1.430751051263</v>
      </c>
      <c r="N73" s="66" t="n">
        <f aca="false">+L73/C73*100</f>
        <v>1.430751051263</v>
      </c>
      <c r="O73" s="66" t="n">
        <f aca="false">+C73-J73</f>
        <v>12893346</v>
      </c>
      <c r="P73" s="66" t="n">
        <f aca="false">+K73-L73</f>
        <v>0</v>
      </c>
    </row>
    <row r="74" customFormat="false" ht="12.75" hidden="false" customHeight="false" outlineLevel="0" collapsed="false">
      <c r="A74" s="62" t="s">
        <v>197</v>
      </c>
      <c r="B74" s="62" t="s">
        <v>198</v>
      </c>
      <c r="C74" s="63" t="n">
        <f aca="false">+C75</f>
        <v>5456104673</v>
      </c>
      <c r="D74" s="63" t="n">
        <f aca="false">+D75</f>
        <v>3924417910</v>
      </c>
      <c r="E74" s="63" t="n">
        <f aca="false">+E75</f>
        <v>3924411064</v>
      </c>
      <c r="F74" s="63" t="n">
        <f aca="false">+F75</f>
        <v>2747094295</v>
      </c>
      <c r="G74" s="63" t="n">
        <f aca="false">+G75</f>
        <v>0</v>
      </c>
      <c r="H74" s="63" t="n">
        <f aca="false">+H75</f>
        <v>1879.5</v>
      </c>
      <c r="I74" s="63" t="n">
        <f aca="false">+I75</f>
        <v>784879725.5</v>
      </c>
      <c r="J74" s="63" t="n">
        <f aca="false">+J75</f>
        <v>3924417910</v>
      </c>
      <c r="K74" s="63" t="n">
        <f aca="false">+K75</f>
        <v>3924412943.5</v>
      </c>
      <c r="L74" s="63" t="n">
        <f aca="false">+L75</f>
        <v>3531974020.5</v>
      </c>
      <c r="M74" s="63" t="n">
        <f aca="false">K74/C74*100</f>
        <v>71.9270098119688</v>
      </c>
      <c r="N74" s="63" t="n">
        <f aca="false">+L74/C74*100</f>
        <v>64.734352293098</v>
      </c>
      <c r="O74" s="63" t="n">
        <f aca="false">+O75</f>
        <v>1531686763</v>
      </c>
      <c r="P74" s="63" t="n">
        <f aca="false">+P75</f>
        <v>392438923</v>
      </c>
    </row>
    <row r="75" s="61" customFormat="true" ht="12.75" hidden="false" customHeight="false" outlineLevel="0" collapsed="false">
      <c r="A75" s="64" t="s">
        <v>199</v>
      </c>
      <c r="B75" s="64" t="s">
        <v>200</v>
      </c>
      <c r="C75" s="65" t="n">
        <v>5456104673</v>
      </c>
      <c r="D75" s="66" t="n">
        <v>3924417910</v>
      </c>
      <c r="E75" s="66" t="n">
        <v>3924411064</v>
      </c>
      <c r="F75" s="66" t="n">
        <v>2747094295</v>
      </c>
      <c r="G75" s="66" t="n">
        <v>0</v>
      </c>
      <c r="H75" s="66" t="n">
        <v>1879.5</v>
      </c>
      <c r="I75" s="66" t="n">
        <v>784879725.5</v>
      </c>
      <c r="J75" s="66" t="n">
        <f aca="false">+D75+G75</f>
        <v>3924417910</v>
      </c>
      <c r="K75" s="66" t="n">
        <f aca="false">+E75+H75</f>
        <v>3924412943.5</v>
      </c>
      <c r="L75" s="66" t="n">
        <f aca="false">+F75+I75</f>
        <v>3531974020.5</v>
      </c>
      <c r="M75" s="66" t="n">
        <f aca="false">K75/C75*100</f>
        <v>71.9270098119688</v>
      </c>
      <c r="N75" s="66" t="n">
        <f aca="false">+L75/C75*100</f>
        <v>64.734352293098</v>
      </c>
      <c r="O75" s="66" t="n">
        <f aca="false">+C75-J75</f>
        <v>1531686763</v>
      </c>
      <c r="P75" s="66" t="n">
        <f aca="false">+K75-L75</f>
        <v>392438923</v>
      </c>
    </row>
    <row r="76" customFormat="false" ht="12.75" hidden="false" customHeight="false" outlineLevel="0" collapsed="false">
      <c r="A76" s="62" t="s">
        <v>201</v>
      </c>
      <c r="B76" s="62" t="s">
        <v>202</v>
      </c>
      <c r="C76" s="63" t="n">
        <f aca="false">+C77</f>
        <v>4744051458</v>
      </c>
      <c r="D76" s="63" t="n">
        <f aca="false">+D77</f>
        <v>2033938816</v>
      </c>
      <c r="E76" s="63" t="n">
        <f aca="false">+E77</f>
        <v>2033938816</v>
      </c>
      <c r="F76" s="63" t="n">
        <f aca="false">+F77</f>
        <v>588759768</v>
      </c>
      <c r="G76" s="63" t="n">
        <f aca="false">+G77</f>
        <v>0</v>
      </c>
      <c r="H76" s="63" t="n">
        <f aca="false">+H77</f>
        <v>0</v>
      </c>
      <c r="I76" s="63" t="n">
        <f aca="false">+I77</f>
        <v>170527223</v>
      </c>
      <c r="J76" s="63" t="n">
        <f aca="false">+J77</f>
        <v>2033938816</v>
      </c>
      <c r="K76" s="63" t="n">
        <f aca="false">+K77</f>
        <v>2033938816</v>
      </c>
      <c r="L76" s="63" t="n">
        <f aca="false">+L77</f>
        <v>759286991</v>
      </c>
      <c r="M76" s="63" t="n">
        <f aca="false">K76/C76*100</f>
        <v>42.8734560323987</v>
      </c>
      <c r="N76" s="63" t="n">
        <f aca="false">+L76/C76*100</f>
        <v>16.0050327809914</v>
      </c>
      <c r="O76" s="63" t="n">
        <f aca="false">+O77</f>
        <v>2710112642</v>
      </c>
      <c r="P76" s="63" t="n">
        <f aca="false">+P77</f>
        <v>1274651825</v>
      </c>
    </row>
    <row r="77" customFormat="false" ht="12.75" hidden="false" customHeight="false" outlineLevel="0" collapsed="false">
      <c r="A77" s="64" t="s">
        <v>203</v>
      </c>
      <c r="B77" s="64" t="s">
        <v>204</v>
      </c>
      <c r="C77" s="65" t="n">
        <v>4744051458</v>
      </c>
      <c r="D77" s="66" t="n">
        <v>2033938816</v>
      </c>
      <c r="E77" s="66" t="n">
        <v>2033938816</v>
      </c>
      <c r="F77" s="66" t="n">
        <v>588759768</v>
      </c>
      <c r="G77" s="66" t="n">
        <v>0</v>
      </c>
      <c r="H77" s="66" t="n">
        <v>0</v>
      </c>
      <c r="I77" s="66" t="n">
        <v>170527223</v>
      </c>
      <c r="J77" s="66" t="n">
        <f aca="false">+D77+G77</f>
        <v>2033938816</v>
      </c>
      <c r="K77" s="66" t="n">
        <f aca="false">+E77+H77</f>
        <v>2033938816</v>
      </c>
      <c r="L77" s="66" t="n">
        <f aca="false">+F77+I77</f>
        <v>759286991</v>
      </c>
      <c r="M77" s="66" t="n">
        <f aca="false">K77/C77*100</f>
        <v>42.8734560323987</v>
      </c>
      <c r="N77" s="66" t="n">
        <f aca="false">+L77/C77*100</f>
        <v>16.0050327809914</v>
      </c>
      <c r="O77" s="66" t="n">
        <f aca="false">+C77-J77</f>
        <v>2710112642</v>
      </c>
      <c r="P77" s="66" t="n">
        <f aca="false">+K77-L77</f>
        <v>1274651825</v>
      </c>
    </row>
    <row r="78" customFormat="false" ht="12.75" hidden="false" customHeight="false" outlineLevel="0" collapsed="false">
      <c r="A78" s="62" t="s">
        <v>205</v>
      </c>
      <c r="B78" s="62" t="s">
        <v>206</v>
      </c>
      <c r="C78" s="63" t="n">
        <f aca="false">+C79+C82+C86+C90+C94+C96</f>
        <v>124495817284.72</v>
      </c>
      <c r="D78" s="63" t="n">
        <f aca="false">+D79+D82+D86+D90+D94+D96</f>
        <v>97112433692.05</v>
      </c>
      <c r="E78" s="63" t="n">
        <f aca="false">+E79+E82+E86+E90+E94+E96</f>
        <v>88314964685.67</v>
      </c>
      <c r="F78" s="63" t="n">
        <f aca="false">+F79+F82+F86+F90+F94+F96</f>
        <v>48922165346.06</v>
      </c>
      <c r="G78" s="63" t="n">
        <f aca="false">+G79+G82+G86+G90+G94+G96</f>
        <v>4404655029.87</v>
      </c>
      <c r="H78" s="63" t="n">
        <f aca="false">+H79+H82+H86+H90+H94+H96</f>
        <v>4750140719.46</v>
      </c>
      <c r="I78" s="63" t="n">
        <f aca="false">+I79+I82+I86+I90+I94+I96</f>
        <v>8348658597.56</v>
      </c>
      <c r="J78" s="63" t="n">
        <f aca="false">+J79+J82+J86+J90+J94+J96</f>
        <v>101517088721.92</v>
      </c>
      <c r="K78" s="63" t="n">
        <f aca="false">+K79+K82+K86+K90+K94+K96</f>
        <v>93065105405.13</v>
      </c>
      <c r="L78" s="63" t="n">
        <f aca="false">+L79+L82+L86+L90+L94+L96</f>
        <v>57270823943.62</v>
      </c>
      <c r="M78" s="63" t="n">
        <f aca="false">K78/C78*100</f>
        <v>74.7536001087422</v>
      </c>
      <c r="N78" s="63" t="n">
        <f aca="false">+L78/C78*100</f>
        <v>46.0022072971677</v>
      </c>
      <c r="O78" s="63" t="n">
        <f aca="false">+O79+O82+O86+O90+O94+O96</f>
        <v>22978728562.8</v>
      </c>
      <c r="P78" s="63" t="n">
        <f aca="false">+P79+P82+P86+P90+P94+P96</f>
        <v>35794281461.51</v>
      </c>
    </row>
    <row r="79" customFormat="false" ht="12.75" hidden="false" customHeight="false" outlineLevel="0" collapsed="false">
      <c r="A79" s="62" t="s">
        <v>207</v>
      </c>
      <c r="B79" s="62" t="s">
        <v>208</v>
      </c>
      <c r="C79" s="63" t="n">
        <f aca="false">+C80+C81</f>
        <v>5016990023.52</v>
      </c>
      <c r="D79" s="63" t="n">
        <f aca="false">+D80+D81</f>
        <v>4768497362.99</v>
      </c>
      <c r="E79" s="63" t="n">
        <f aca="false">+E80+E81</f>
        <v>4600294041.59</v>
      </c>
      <c r="F79" s="63" t="n">
        <f aca="false">+F80+F81</f>
        <v>2585851553.22</v>
      </c>
      <c r="G79" s="63" t="n">
        <f aca="false">+G80+G81</f>
        <v>237820082</v>
      </c>
      <c r="H79" s="63" t="n">
        <f aca="false">+H80+H81</f>
        <v>134737901.59</v>
      </c>
      <c r="I79" s="63" t="n">
        <f aca="false">+I80+I81</f>
        <v>313915727</v>
      </c>
      <c r="J79" s="63" t="n">
        <f aca="false">+J80+J81</f>
        <v>5006317444.99</v>
      </c>
      <c r="K79" s="63" t="n">
        <f aca="false">+K80+K81</f>
        <v>4735031943.18</v>
      </c>
      <c r="L79" s="63" t="n">
        <f aca="false">+L80+L81</f>
        <v>2899767280.22</v>
      </c>
      <c r="M79" s="63" t="n">
        <f aca="false">K79/C79*100</f>
        <v>94.3799353991505</v>
      </c>
      <c r="N79" s="63" t="n">
        <f aca="false">+L79/C79*100</f>
        <v>57.7989445190381</v>
      </c>
      <c r="O79" s="63" t="n">
        <f aca="false">+O80+O81</f>
        <v>10672578.5300007</v>
      </c>
      <c r="P79" s="63" t="n">
        <f aca="false">+P80+P81</f>
        <v>1835264662.96</v>
      </c>
    </row>
    <row r="80" customFormat="false" ht="12.75" hidden="false" customHeight="false" outlineLevel="0" collapsed="false">
      <c r="A80" s="64" t="s">
        <v>209</v>
      </c>
      <c r="B80" s="64" t="s">
        <v>210</v>
      </c>
      <c r="C80" s="65" t="n">
        <v>4887506120.52</v>
      </c>
      <c r="D80" s="66" t="n">
        <v>4639013459.99</v>
      </c>
      <c r="E80" s="66" t="n">
        <v>4470810138.59</v>
      </c>
      <c r="F80" s="66" t="n">
        <v>2512089171.02</v>
      </c>
      <c r="G80" s="66" t="n">
        <v>237820082</v>
      </c>
      <c r="H80" s="66" t="n">
        <v>134737901.59</v>
      </c>
      <c r="I80" s="66" t="n">
        <v>303932336</v>
      </c>
      <c r="J80" s="66" t="n">
        <f aca="false">+D80+G80</f>
        <v>4876833541.99</v>
      </c>
      <c r="K80" s="66" t="n">
        <f aca="false">+E80+H80</f>
        <v>4605548040.18</v>
      </c>
      <c r="L80" s="66" t="n">
        <f aca="false">+F80+I80</f>
        <v>2816021507.02</v>
      </c>
      <c r="M80" s="66" t="n">
        <f aca="false">K80/C80*100</f>
        <v>94.2310439437363</v>
      </c>
      <c r="N80" s="66" t="n">
        <f aca="false">+L80/C80*100</f>
        <v>57.6167361754709</v>
      </c>
      <c r="O80" s="66" t="n">
        <f aca="false">+C80-J80</f>
        <v>10672578.5300007</v>
      </c>
      <c r="P80" s="66" t="n">
        <f aca="false">+K80-L80</f>
        <v>1789526533.16</v>
      </c>
    </row>
    <row r="81" customFormat="false" ht="12.75" hidden="false" customHeight="false" outlineLevel="0" collapsed="false">
      <c r="A81" s="64" t="s">
        <v>211</v>
      </c>
      <c r="B81" s="64" t="s">
        <v>212</v>
      </c>
      <c r="C81" s="65" t="n">
        <v>129483903</v>
      </c>
      <c r="D81" s="66" t="n">
        <v>129483903</v>
      </c>
      <c r="E81" s="66" t="n">
        <v>129483903</v>
      </c>
      <c r="F81" s="66" t="n">
        <v>73762382.2</v>
      </c>
      <c r="G81" s="66" t="n">
        <v>0</v>
      </c>
      <c r="H81" s="66" t="n">
        <v>0</v>
      </c>
      <c r="I81" s="66" t="n">
        <v>9983391</v>
      </c>
      <c r="J81" s="66" t="n">
        <f aca="false">+D81+G81</f>
        <v>129483903</v>
      </c>
      <c r="K81" s="66" t="n">
        <f aca="false">+E81+H81</f>
        <v>129483903</v>
      </c>
      <c r="L81" s="66" t="n">
        <f aca="false">+F81+I81</f>
        <v>83745773.2</v>
      </c>
      <c r="M81" s="66" t="n">
        <f aca="false">K81/C81*100</f>
        <v>100</v>
      </c>
      <c r="N81" s="66" t="n">
        <f aca="false">+L81/C81*100</f>
        <v>64.6765901086562</v>
      </c>
      <c r="O81" s="66" t="n">
        <f aca="false">+C81-J81</f>
        <v>0</v>
      </c>
      <c r="P81" s="66" t="n">
        <f aca="false">+K81-L81</f>
        <v>45738129.8</v>
      </c>
    </row>
    <row r="82" customFormat="false" ht="12.75" hidden="false" customHeight="false" outlineLevel="0" collapsed="false">
      <c r="A82" s="62" t="s">
        <v>213</v>
      </c>
      <c r="B82" s="62" t="s">
        <v>214</v>
      </c>
      <c r="C82" s="63" t="n">
        <f aca="false">+C83+C84+C85</f>
        <v>113344045019.46</v>
      </c>
      <c r="D82" s="63" t="n">
        <f aca="false">+D83+D84+D85</f>
        <v>89052970716.38</v>
      </c>
      <c r="E82" s="63" t="n">
        <f aca="false">+E83+E84+E85</f>
        <v>80549413563.11</v>
      </c>
      <c r="F82" s="63" t="n">
        <f aca="false">+F83+F84+F85</f>
        <v>44860137537.13</v>
      </c>
      <c r="G82" s="63" t="n">
        <f aca="false">+G83+G84+G85</f>
        <v>4166834947.87</v>
      </c>
      <c r="H82" s="63" t="n">
        <f aca="false">+H83+H84+H85</f>
        <v>4607657829.87</v>
      </c>
      <c r="I82" s="63" t="n">
        <f aca="false">+I83+I84+I85</f>
        <v>7392315287.77</v>
      </c>
      <c r="J82" s="63" t="n">
        <f aca="false">+J83+J84+J85</f>
        <v>93219805664.25</v>
      </c>
      <c r="K82" s="63" t="n">
        <f aca="false">+K83+K84+K85</f>
        <v>85157071392.98</v>
      </c>
      <c r="L82" s="63" t="n">
        <f aca="false">+L83+L84+L85</f>
        <v>52252452824.9</v>
      </c>
      <c r="M82" s="63" t="n">
        <f aca="false">K82/C82*100</f>
        <v>75.1314913618615</v>
      </c>
      <c r="N82" s="63" t="n">
        <f aca="false">+L82/C82*100</f>
        <v>46.1007482271599</v>
      </c>
      <c r="O82" s="63" t="n">
        <f aca="false">+O83+O84+O85</f>
        <v>20124239355.21</v>
      </c>
      <c r="P82" s="63" t="n">
        <f aca="false">+P83+P84+P85</f>
        <v>32904618568.08</v>
      </c>
    </row>
    <row r="83" customFormat="false" ht="12.75" hidden="false" customHeight="false" outlineLevel="0" collapsed="false">
      <c r="A83" s="64" t="s">
        <v>215</v>
      </c>
      <c r="B83" s="64" t="s">
        <v>216</v>
      </c>
      <c r="C83" s="65" t="n">
        <v>111529267518.46</v>
      </c>
      <c r="D83" s="66" t="n">
        <v>87316594875.38</v>
      </c>
      <c r="E83" s="66" t="n">
        <v>78831821210.11</v>
      </c>
      <c r="F83" s="66" t="n">
        <v>43846141385.48</v>
      </c>
      <c r="G83" s="66" t="n">
        <v>4156163255.87</v>
      </c>
      <c r="H83" s="66" t="n">
        <v>4607657829.87</v>
      </c>
      <c r="I83" s="66" t="n">
        <v>7269223067.77</v>
      </c>
      <c r="J83" s="66" t="n">
        <f aca="false">+D83+G83</f>
        <v>91472758131.25</v>
      </c>
      <c r="K83" s="66" t="n">
        <f aca="false">+E83+H83</f>
        <v>83439479039.98</v>
      </c>
      <c r="L83" s="66" t="n">
        <f aca="false">+F83+I83</f>
        <v>51115364453.25</v>
      </c>
      <c r="M83" s="66" t="n">
        <f aca="false">K83/C83*100</f>
        <v>74.8139756464995</v>
      </c>
      <c r="N83" s="66" t="n">
        <f aca="false">+L83/C83*100</f>
        <v>45.8313459691552</v>
      </c>
      <c r="O83" s="66" t="n">
        <f aca="false">+C83-J83</f>
        <v>20056509387.21</v>
      </c>
      <c r="P83" s="66" t="n">
        <f aca="false">+K83-L83</f>
        <v>32324114586.73</v>
      </c>
    </row>
    <row r="84" customFormat="false" ht="12.75" hidden="false" customHeight="false" outlineLevel="0" collapsed="false">
      <c r="A84" s="64" t="s">
        <v>217</v>
      </c>
      <c r="B84" s="64" t="s">
        <v>218</v>
      </c>
      <c r="C84" s="65" t="n">
        <v>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f aca="false">+D84+G84</f>
        <v>0</v>
      </c>
      <c r="K84" s="66" t="n">
        <f aca="false">+E84+H84</f>
        <v>0</v>
      </c>
      <c r="L84" s="66" t="n">
        <f aca="false">+F84+I84</f>
        <v>0</v>
      </c>
      <c r="M84" s="66"/>
      <c r="N84" s="66"/>
      <c r="O84" s="66" t="n">
        <f aca="false">+C84-J84</f>
        <v>0</v>
      </c>
      <c r="P84" s="66" t="n">
        <f aca="false">+K84-L84</f>
        <v>0</v>
      </c>
    </row>
    <row r="85" customFormat="false" ht="12.75" hidden="false" customHeight="false" outlineLevel="0" collapsed="false">
      <c r="A85" s="64" t="s">
        <v>219</v>
      </c>
      <c r="B85" s="64" t="s">
        <v>220</v>
      </c>
      <c r="C85" s="66" t="n">
        <v>1814777501</v>
      </c>
      <c r="D85" s="66" t="n">
        <v>1736375841</v>
      </c>
      <c r="E85" s="66" t="n">
        <v>1717592353</v>
      </c>
      <c r="F85" s="66" t="n">
        <v>1013996151.65</v>
      </c>
      <c r="G85" s="66" t="n">
        <v>10671692</v>
      </c>
      <c r="H85" s="66" t="n">
        <v>0</v>
      </c>
      <c r="I85" s="66" t="n">
        <v>123092220</v>
      </c>
      <c r="J85" s="66" t="n">
        <f aca="false">+D85+G85</f>
        <v>1747047533</v>
      </c>
      <c r="K85" s="66" t="n">
        <f aca="false">+E85+H85</f>
        <v>1717592353</v>
      </c>
      <c r="L85" s="66" t="n">
        <f aca="false">+F85+I85</f>
        <v>1137088371.65</v>
      </c>
      <c r="M85" s="66" t="n">
        <f aca="false">K85/C85*100</f>
        <v>94.6447899014371</v>
      </c>
      <c r="N85" s="66" t="n">
        <f aca="false">+L85/C85*100</f>
        <v>62.6571781402088</v>
      </c>
      <c r="O85" s="66" t="n">
        <f aca="false">+C85-J85</f>
        <v>67729968</v>
      </c>
      <c r="P85" s="66" t="n">
        <f aca="false">+K85-L85</f>
        <v>580503981.35</v>
      </c>
    </row>
    <row r="86" customFormat="false" ht="12.75" hidden="false" customHeight="false" outlineLevel="0" collapsed="false">
      <c r="A86" s="62" t="s">
        <v>221</v>
      </c>
      <c r="B86" s="62" t="s">
        <v>222</v>
      </c>
      <c r="C86" s="63" t="n">
        <f aca="false">+C87+C88+C89</f>
        <v>5417356945.71</v>
      </c>
      <c r="D86" s="63" t="n">
        <f aca="false">+D87+D88+D89</f>
        <v>2737296767.91</v>
      </c>
      <c r="E86" s="63" t="n">
        <f aca="false">+E87+E88+E89</f>
        <v>2615088236.2</v>
      </c>
      <c r="F86" s="63" t="n">
        <f aca="false">+F87+F88+F89</f>
        <v>1159172175.56</v>
      </c>
      <c r="G86" s="63" t="n">
        <f aca="false">+G87+G88+G89</f>
        <v>0</v>
      </c>
      <c r="H86" s="63" t="n">
        <f aca="false">+H87+H88+H89</f>
        <v>4625998</v>
      </c>
      <c r="I86" s="63" t="n">
        <f aca="false">+I87+I88+I89</f>
        <v>597987036.4</v>
      </c>
      <c r="J86" s="63" t="n">
        <f aca="false">+J87+J88+J89</f>
        <v>2737296767.91</v>
      </c>
      <c r="K86" s="63" t="n">
        <f aca="false">+K87+K88+K89</f>
        <v>2619714234.2</v>
      </c>
      <c r="L86" s="63" t="n">
        <f aca="false">+L87+L88+L89</f>
        <v>1757159211.96</v>
      </c>
      <c r="M86" s="63" t="n">
        <f aca="false">K86/C86*100</f>
        <v>48.3577925629314</v>
      </c>
      <c r="N86" s="63" t="n">
        <f aca="false">+L86/C86*100</f>
        <v>32.4357288908476</v>
      </c>
      <c r="O86" s="63" t="n">
        <f aca="false">+O87+O88+O89</f>
        <v>2680060177.8</v>
      </c>
      <c r="P86" s="63" t="n">
        <f aca="false">+P87+P88+P89</f>
        <v>862555022.24</v>
      </c>
    </row>
    <row r="87" customFormat="false" ht="12.75" hidden="false" customHeight="false" outlineLevel="0" collapsed="false">
      <c r="A87" s="64" t="s">
        <v>223</v>
      </c>
      <c r="B87" s="64" t="s">
        <v>224</v>
      </c>
      <c r="C87" s="65" t="n">
        <v>284345163.71</v>
      </c>
      <c r="D87" s="66" t="n">
        <v>284345163.71</v>
      </c>
      <c r="E87" s="66" t="n">
        <v>162136632</v>
      </c>
      <c r="F87" s="66" t="n">
        <v>139127587</v>
      </c>
      <c r="G87" s="66" t="n">
        <v>0</v>
      </c>
      <c r="H87" s="66" t="n">
        <v>4625998</v>
      </c>
      <c r="I87" s="66" t="n">
        <v>27635043</v>
      </c>
      <c r="J87" s="66" t="n">
        <f aca="false">+D87+G87</f>
        <v>284345163.71</v>
      </c>
      <c r="K87" s="66" t="n">
        <f aca="false">+E87+H87</f>
        <v>166762630</v>
      </c>
      <c r="L87" s="66" t="n">
        <f aca="false">+F87+I87</f>
        <v>166762630</v>
      </c>
      <c r="M87" s="66" t="n">
        <f aca="false">K87/C87*100</f>
        <v>58.647957230628</v>
      </c>
      <c r="N87" s="66" t="n">
        <f aca="false">+L87/C87*100</f>
        <v>58.647957230628</v>
      </c>
      <c r="O87" s="66" t="n">
        <f aca="false">+C87-J87</f>
        <v>0</v>
      </c>
      <c r="P87" s="66" t="n">
        <f aca="false">+K87-L87</f>
        <v>0</v>
      </c>
    </row>
    <row r="88" customFormat="false" ht="12.75" hidden="false" customHeight="false" outlineLevel="0" collapsed="false">
      <c r="A88" s="64" t="s">
        <v>225</v>
      </c>
      <c r="B88" s="64" t="s">
        <v>226</v>
      </c>
      <c r="C88" s="65" t="n">
        <v>879209510</v>
      </c>
      <c r="D88" s="66" t="n">
        <v>199149332.2</v>
      </c>
      <c r="E88" s="66" t="n">
        <v>199149332.2</v>
      </c>
      <c r="F88" s="66" t="n">
        <v>106190848.56</v>
      </c>
      <c r="G88" s="66" t="n">
        <v>0</v>
      </c>
      <c r="H88" s="66" t="n">
        <v>0</v>
      </c>
      <c r="I88" s="66" t="n">
        <v>22990276.4</v>
      </c>
      <c r="J88" s="66" t="n">
        <f aca="false">+D88+G88</f>
        <v>199149332.2</v>
      </c>
      <c r="K88" s="66" t="n">
        <f aca="false">+E88+H88</f>
        <v>199149332.2</v>
      </c>
      <c r="L88" s="66" t="n">
        <f aca="false">+F88+I88</f>
        <v>129181124.96</v>
      </c>
      <c r="M88" s="66" t="n">
        <f aca="false">K88/C88*100</f>
        <v>22.6509529224724</v>
      </c>
      <c r="N88" s="66" t="n">
        <f aca="false">+L88/C88*100</f>
        <v>14.6928716637744</v>
      </c>
      <c r="O88" s="66" t="n">
        <f aca="false">+C88-J88</f>
        <v>680060177.8</v>
      </c>
      <c r="P88" s="66" t="n">
        <f aca="false">+K88-L88</f>
        <v>69968207.24</v>
      </c>
    </row>
    <row r="89" customFormat="false" ht="12.75" hidden="false" customHeight="false" outlineLevel="0" collapsed="false">
      <c r="A89" s="64" t="s">
        <v>227</v>
      </c>
      <c r="B89" s="64" t="s">
        <v>228</v>
      </c>
      <c r="C89" s="65" t="n">
        <v>4253802272</v>
      </c>
      <c r="D89" s="66" t="n">
        <v>2253802272</v>
      </c>
      <c r="E89" s="66" t="n">
        <v>2253802272</v>
      </c>
      <c r="F89" s="66" t="n">
        <v>913853740</v>
      </c>
      <c r="G89" s="66" t="n">
        <v>0</v>
      </c>
      <c r="H89" s="66" t="n">
        <v>0</v>
      </c>
      <c r="I89" s="66" t="n">
        <v>547361717</v>
      </c>
      <c r="J89" s="66" t="n">
        <f aca="false">+D89+G89</f>
        <v>2253802272</v>
      </c>
      <c r="K89" s="66" t="n">
        <f aca="false">+E89+H89</f>
        <v>2253802272</v>
      </c>
      <c r="L89" s="66" t="n">
        <f aca="false">+F89+I89</f>
        <v>1461215457</v>
      </c>
      <c r="M89" s="66" t="n">
        <f aca="false">K89/C89*100</f>
        <v>52.9832401199112</v>
      </c>
      <c r="N89" s="66" t="n">
        <f aca="false">+L89/C89*100</f>
        <v>34.3508081374216</v>
      </c>
      <c r="O89" s="66" t="n">
        <f aca="false">+C89-J89</f>
        <v>2000000000</v>
      </c>
      <c r="P89" s="66" t="n">
        <f aca="false">+K89-L89</f>
        <v>792586815</v>
      </c>
    </row>
    <row r="90" customFormat="false" ht="12.75" hidden="false" customHeight="false" outlineLevel="0" collapsed="false">
      <c r="A90" s="62" t="s">
        <v>229</v>
      </c>
      <c r="B90" s="62" t="s">
        <v>38</v>
      </c>
      <c r="C90" s="63" t="n">
        <f aca="false">++C91+C92+C93</f>
        <v>588825511.8</v>
      </c>
      <c r="D90" s="63" t="n">
        <f aca="false">++D91+D92+D93</f>
        <v>498708814.46</v>
      </c>
      <c r="E90" s="63" t="n">
        <f aca="false">++E91+E92+E93</f>
        <v>498708814.46</v>
      </c>
      <c r="F90" s="63" t="n">
        <f aca="false">++F91+F92+F93</f>
        <v>298255794.73</v>
      </c>
      <c r="G90" s="63" t="n">
        <f aca="false">++G91+G92+G93</f>
        <v>0</v>
      </c>
      <c r="H90" s="63" t="n">
        <f aca="false">++H91+H92+H93</f>
        <v>0</v>
      </c>
      <c r="I90" s="63" t="n">
        <f aca="false">++I91+I92+I93</f>
        <v>38386772.96</v>
      </c>
      <c r="J90" s="63" t="n">
        <f aca="false">++J91+J92+J93</f>
        <v>498708814.46</v>
      </c>
      <c r="K90" s="63" t="n">
        <f aca="false">++K91+K92+K93</f>
        <v>498708814.46</v>
      </c>
      <c r="L90" s="63" t="n">
        <f aca="false">++L91+L92+L93</f>
        <v>336642567.69</v>
      </c>
      <c r="M90" s="63" t="n">
        <f aca="false">K90/C90*100</f>
        <v>84.6955175117126</v>
      </c>
      <c r="N90" s="63" t="n">
        <f aca="false">+L90/C90*100</f>
        <v>57.1718719626985</v>
      </c>
      <c r="O90" s="63" t="n">
        <f aca="false">++O91+O92+O93</f>
        <v>90116697.34</v>
      </c>
      <c r="P90" s="63" t="n">
        <f aca="false">++P91+P92+P93</f>
        <v>162066246.77</v>
      </c>
    </row>
    <row r="91" customFormat="false" ht="12.75" hidden="false" customHeight="false" outlineLevel="0" collapsed="false">
      <c r="A91" s="64" t="s">
        <v>230</v>
      </c>
      <c r="B91" s="64" t="s">
        <v>231</v>
      </c>
      <c r="C91" s="65" t="n">
        <v>290655111</v>
      </c>
      <c r="D91" s="66" t="n">
        <v>232819660.92</v>
      </c>
      <c r="E91" s="66" t="n">
        <v>232819660.92</v>
      </c>
      <c r="F91" s="66" t="n">
        <v>136777206.24</v>
      </c>
      <c r="G91" s="66" t="n">
        <v>0</v>
      </c>
      <c r="H91" s="66" t="n">
        <v>0</v>
      </c>
      <c r="I91" s="66" t="n">
        <v>19194611</v>
      </c>
      <c r="J91" s="66" t="n">
        <f aca="false">+D91+G91</f>
        <v>232819660.92</v>
      </c>
      <c r="K91" s="66" t="n">
        <f aca="false">+E91+H91</f>
        <v>232819660.92</v>
      </c>
      <c r="L91" s="66" t="n">
        <f aca="false">+F91+I91</f>
        <v>155971817.24</v>
      </c>
      <c r="M91" s="66" t="n">
        <f aca="false">K91/C91*100</f>
        <v>80.1016916987914</v>
      </c>
      <c r="N91" s="66" t="n">
        <f aca="false">+L91/C91*100</f>
        <v>53.6621622456176</v>
      </c>
      <c r="O91" s="66" t="n">
        <f aca="false">+C91-J91</f>
        <v>57835450.08</v>
      </c>
      <c r="P91" s="66" t="n">
        <f aca="false">+K91-L91</f>
        <v>76847843.68</v>
      </c>
    </row>
    <row r="92" customFormat="false" ht="12.75" hidden="false" customHeight="false" outlineLevel="0" collapsed="false">
      <c r="A92" s="64" t="s">
        <v>232</v>
      </c>
      <c r="B92" s="64" t="s">
        <v>233</v>
      </c>
      <c r="C92" s="65" t="n">
        <v>281385700.8</v>
      </c>
      <c r="D92" s="66" t="n">
        <v>249104453.54</v>
      </c>
      <c r="E92" s="66" t="n">
        <v>249104453.54</v>
      </c>
      <c r="F92" s="66" t="n">
        <v>154922288.49</v>
      </c>
      <c r="G92" s="66" t="n">
        <v>0</v>
      </c>
      <c r="H92" s="66" t="n">
        <v>0</v>
      </c>
      <c r="I92" s="66" t="n">
        <v>17700061.96</v>
      </c>
      <c r="J92" s="66" t="n">
        <f aca="false">+D92+G92</f>
        <v>249104453.54</v>
      </c>
      <c r="K92" s="66" t="n">
        <f aca="false">+E92+H92</f>
        <v>249104453.54</v>
      </c>
      <c r="L92" s="66" t="n">
        <f aca="false">+F92+I92</f>
        <v>172622350.45</v>
      </c>
      <c r="M92" s="66" t="n">
        <f aca="false">K92/C92*100</f>
        <v>88.5277584581512</v>
      </c>
      <c r="N92" s="66" t="n">
        <f aca="false">+L92/C92*100</f>
        <v>61.3472361812353</v>
      </c>
      <c r="O92" s="66" t="n">
        <f aca="false">+C92-J92</f>
        <v>32281247.26</v>
      </c>
      <c r="P92" s="66" t="n">
        <f aca="false">+K92-L92</f>
        <v>76482103.09</v>
      </c>
    </row>
    <row r="93" customFormat="false" ht="12.75" hidden="false" customHeight="false" outlineLevel="0" collapsed="false">
      <c r="A93" s="64" t="s">
        <v>234</v>
      </c>
      <c r="B93" s="64" t="s">
        <v>235</v>
      </c>
      <c r="C93" s="65" t="n">
        <v>16784700</v>
      </c>
      <c r="D93" s="66" t="n">
        <v>16784700</v>
      </c>
      <c r="E93" s="66" t="n">
        <v>16784700</v>
      </c>
      <c r="F93" s="66" t="n">
        <v>6556300</v>
      </c>
      <c r="G93" s="66" t="n">
        <v>0</v>
      </c>
      <c r="H93" s="66" t="n">
        <v>0</v>
      </c>
      <c r="I93" s="66" t="n">
        <v>1492100</v>
      </c>
      <c r="J93" s="66" t="n">
        <f aca="false">+D93+G93</f>
        <v>16784700</v>
      </c>
      <c r="K93" s="66" t="n">
        <f aca="false">+E93+H93</f>
        <v>16784700</v>
      </c>
      <c r="L93" s="66" t="n">
        <f aca="false">+F93+I93</f>
        <v>8048400</v>
      </c>
      <c r="M93" s="66" t="n">
        <f aca="false">K93/C93*100</f>
        <v>100</v>
      </c>
      <c r="N93" s="66" t="n">
        <f aca="false">+L93/C93*100</f>
        <v>47.9508123469588</v>
      </c>
      <c r="O93" s="66" t="n">
        <f aca="false">+C93-J93</f>
        <v>0</v>
      </c>
      <c r="P93" s="66" t="n">
        <f aca="false">+K93-L93</f>
        <v>8736300</v>
      </c>
    </row>
    <row r="94" customFormat="false" ht="12.75" hidden="false" customHeight="false" outlineLevel="0" collapsed="false">
      <c r="A94" s="62" t="s">
        <v>236</v>
      </c>
      <c r="B94" s="62" t="s">
        <v>237</v>
      </c>
      <c r="C94" s="63" t="n">
        <f aca="false">+C95</f>
        <v>23643847.85</v>
      </c>
      <c r="D94" s="63" t="n">
        <f aca="false">+D95</f>
        <v>2817972.23</v>
      </c>
      <c r="E94" s="63" t="n">
        <f aca="false">+E95</f>
        <v>2817972.23</v>
      </c>
      <c r="F94" s="63" t="n">
        <f aca="false">+F95</f>
        <v>2817972.23</v>
      </c>
      <c r="G94" s="63" t="n">
        <f aca="false">+G95</f>
        <v>0</v>
      </c>
      <c r="H94" s="63" t="n">
        <f aca="false">+H95</f>
        <v>0</v>
      </c>
      <c r="I94" s="63" t="n">
        <f aca="false">+I95</f>
        <v>0</v>
      </c>
      <c r="J94" s="63" t="n">
        <f aca="false">+J95</f>
        <v>2817972.23</v>
      </c>
      <c r="K94" s="63" t="n">
        <f aca="false">+K95</f>
        <v>2817972.23</v>
      </c>
      <c r="L94" s="63" t="n">
        <f aca="false">+L95</f>
        <v>2817972.23</v>
      </c>
      <c r="M94" s="63" t="n">
        <f aca="false">K94/C94*100</f>
        <v>11.9184163587823</v>
      </c>
      <c r="N94" s="63" t="n">
        <f aca="false">+L94/C94*100</f>
        <v>11.9184163587823</v>
      </c>
      <c r="O94" s="63" t="n">
        <f aca="false">+O95</f>
        <v>20825875.62</v>
      </c>
      <c r="P94" s="63" t="n">
        <f aca="false">+P95</f>
        <v>0</v>
      </c>
    </row>
    <row r="95" customFormat="false" ht="12.75" hidden="false" customHeight="false" outlineLevel="0" collapsed="false">
      <c r="A95" s="64" t="s">
        <v>238</v>
      </c>
      <c r="B95" s="64" t="s">
        <v>239</v>
      </c>
      <c r="C95" s="65" t="n">
        <v>23643847.85</v>
      </c>
      <c r="D95" s="66" t="n">
        <v>2817972.23</v>
      </c>
      <c r="E95" s="66" t="n">
        <v>2817972.23</v>
      </c>
      <c r="F95" s="66" t="n">
        <v>2817972.23</v>
      </c>
      <c r="G95" s="66" t="n">
        <v>0</v>
      </c>
      <c r="H95" s="66" t="n">
        <v>0</v>
      </c>
      <c r="I95" s="66" t="n">
        <v>0</v>
      </c>
      <c r="J95" s="66" t="n">
        <f aca="false">+D95+G95</f>
        <v>2817972.23</v>
      </c>
      <c r="K95" s="66" t="n">
        <f aca="false">+E95+H95</f>
        <v>2817972.23</v>
      </c>
      <c r="L95" s="66" t="n">
        <f aca="false">+F95+I95</f>
        <v>2817972.23</v>
      </c>
      <c r="M95" s="66" t="n">
        <f aca="false">K95/C95*100</f>
        <v>11.9184163587823</v>
      </c>
      <c r="N95" s="66" t="n">
        <f aca="false">+L95/C95*100</f>
        <v>11.9184163587823</v>
      </c>
      <c r="O95" s="66" t="n">
        <f aca="false">+C95-J95</f>
        <v>20825875.62</v>
      </c>
      <c r="P95" s="66" t="n">
        <f aca="false">+K95-L95</f>
        <v>0</v>
      </c>
    </row>
    <row r="96" customFormat="false" ht="12.75" hidden="false" customHeight="false" outlineLevel="0" collapsed="false">
      <c r="A96" s="62" t="s">
        <v>240</v>
      </c>
      <c r="B96" s="62" t="s">
        <v>241</v>
      </c>
      <c r="C96" s="63" t="n">
        <f aca="false">+C97</f>
        <v>104955936.38</v>
      </c>
      <c r="D96" s="63" t="n">
        <f aca="false">+D97</f>
        <v>52142058.08</v>
      </c>
      <c r="E96" s="63" t="n">
        <f aca="false">+E97</f>
        <v>48642058.08</v>
      </c>
      <c r="F96" s="63" t="n">
        <f aca="false">+F97</f>
        <v>15930313.19</v>
      </c>
      <c r="G96" s="63" t="n">
        <f aca="false">+G97</f>
        <v>0</v>
      </c>
      <c r="H96" s="63" t="n">
        <f aca="false">+H97</f>
        <v>3118990</v>
      </c>
      <c r="I96" s="63" t="n">
        <f aca="false">+I97</f>
        <v>6053773.43</v>
      </c>
      <c r="J96" s="63" t="n">
        <f aca="false">+J97</f>
        <v>52142058.08</v>
      </c>
      <c r="K96" s="63" t="n">
        <f aca="false">+K97</f>
        <v>51761048.08</v>
      </c>
      <c r="L96" s="63" t="n">
        <f aca="false">+L97</f>
        <v>21984086.62</v>
      </c>
      <c r="M96" s="63" t="n">
        <f aca="false">K96/C96*100</f>
        <v>49.3169322910861</v>
      </c>
      <c r="N96" s="63" t="n">
        <f aca="false">+L96/C96*100</f>
        <v>20.9460154215624</v>
      </c>
      <c r="O96" s="63" t="n">
        <f aca="false">+O97</f>
        <v>52813878.3</v>
      </c>
      <c r="P96" s="63" t="n">
        <f aca="false">+P97</f>
        <v>29776961.46</v>
      </c>
    </row>
    <row r="97" customFormat="false" ht="12.75" hidden="false" customHeight="false" outlineLevel="0" collapsed="false">
      <c r="A97" s="64" t="s">
        <v>242</v>
      </c>
      <c r="B97" s="64" t="s">
        <v>243</v>
      </c>
      <c r="C97" s="65" t="n">
        <v>104955936.38</v>
      </c>
      <c r="D97" s="66" t="n">
        <v>52142058.08</v>
      </c>
      <c r="E97" s="66" t="n">
        <v>48642058.08</v>
      </c>
      <c r="F97" s="66" t="n">
        <v>15930313.19</v>
      </c>
      <c r="G97" s="66" t="n">
        <v>0</v>
      </c>
      <c r="H97" s="66" t="n">
        <v>3118990</v>
      </c>
      <c r="I97" s="66" t="n">
        <v>6053773.43</v>
      </c>
      <c r="J97" s="66" t="n">
        <f aca="false">+D97+G97</f>
        <v>52142058.08</v>
      </c>
      <c r="K97" s="66" t="n">
        <f aca="false">+E97+H97</f>
        <v>51761048.08</v>
      </c>
      <c r="L97" s="66" t="n">
        <f aca="false">+F97+I97</f>
        <v>21984086.62</v>
      </c>
      <c r="M97" s="66" t="n">
        <f aca="false">K97/C97*100</f>
        <v>49.3169322910861</v>
      </c>
      <c r="N97" s="66" t="n">
        <f aca="false">+L97/C97*100</f>
        <v>20.9460154215624</v>
      </c>
      <c r="O97" s="66" t="n">
        <f aca="false">+C97-J97</f>
        <v>52813878.3</v>
      </c>
      <c r="P97" s="66" t="n">
        <f aca="false">+K97-L97</f>
        <v>29776961.46</v>
      </c>
    </row>
    <row r="98" customFormat="false" ht="12.75" hidden="false" customHeight="false" outlineLevel="0" collapsed="false">
      <c r="A98" s="62" t="s">
        <v>244</v>
      </c>
      <c r="B98" s="62" t="s">
        <v>245</v>
      </c>
      <c r="C98" s="63" t="n">
        <f aca="false">+C99+C100</f>
        <v>160678491.6</v>
      </c>
      <c r="D98" s="63" t="n">
        <f aca="false">+D99+D100</f>
        <v>160678491.6</v>
      </c>
      <c r="E98" s="63" t="n">
        <f aca="false">+E99+E100</f>
        <v>128605927</v>
      </c>
      <c r="F98" s="63" t="n">
        <f aca="false">+F99+F100</f>
        <v>41944360</v>
      </c>
      <c r="G98" s="63" t="n">
        <f aca="false">+G99+G100</f>
        <v>0</v>
      </c>
      <c r="H98" s="63" t="n">
        <f aca="false">+H99+H100</f>
        <v>6056607</v>
      </c>
      <c r="I98" s="63" t="n">
        <f aca="false">+I99+I100</f>
        <v>15468531</v>
      </c>
      <c r="J98" s="63" t="n">
        <f aca="false">+J99+J100</f>
        <v>160678491.6</v>
      </c>
      <c r="K98" s="63" t="n">
        <f aca="false">+K99+K100</f>
        <v>134662534</v>
      </c>
      <c r="L98" s="63" t="n">
        <f aca="false">+L99+L100</f>
        <v>57412891</v>
      </c>
      <c r="M98" s="63" t="n">
        <f aca="false">K98/C98*100</f>
        <v>83.8086869369142</v>
      </c>
      <c r="N98" s="63" t="n">
        <f aca="false">+L98/C98*100</f>
        <v>35.7315347115195</v>
      </c>
      <c r="O98" s="63" t="n">
        <f aca="false">+O99+O100</f>
        <v>0</v>
      </c>
      <c r="P98" s="63" t="n">
        <f aca="false">+P99+P100</f>
        <v>77249643</v>
      </c>
    </row>
    <row r="99" customFormat="false" ht="12.75" hidden="false" customHeight="false" outlineLevel="0" collapsed="false">
      <c r="A99" s="64" t="s">
        <v>246</v>
      </c>
      <c r="B99" s="64" t="s">
        <v>247</v>
      </c>
      <c r="C99" s="65" t="n">
        <v>52903541.6</v>
      </c>
      <c r="D99" s="66" t="n">
        <v>52903541.6</v>
      </c>
      <c r="E99" s="66" t="n">
        <v>25438453</v>
      </c>
      <c r="F99" s="66" t="n">
        <v>25438453</v>
      </c>
      <c r="G99" s="66" t="n">
        <v>0</v>
      </c>
      <c r="H99" s="66" t="n">
        <v>5801437</v>
      </c>
      <c r="I99" s="66" t="n">
        <v>5801437</v>
      </c>
      <c r="J99" s="66" t="n">
        <f aca="false">+D99+G99</f>
        <v>52903541.6</v>
      </c>
      <c r="K99" s="66" t="n">
        <f aca="false">+E99+H99</f>
        <v>31239890</v>
      </c>
      <c r="L99" s="66" t="n">
        <f aca="false">+F99+I99</f>
        <v>31239890</v>
      </c>
      <c r="M99" s="66" t="n">
        <f aca="false">K99/C99*100</f>
        <v>59.0506590961388</v>
      </c>
      <c r="N99" s="66" t="n">
        <f aca="false">+L99/C99*100</f>
        <v>59.0506590961388</v>
      </c>
      <c r="O99" s="66" t="n">
        <f aca="false">+C99-J99</f>
        <v>0</v>
      </c>
      <c r="P99" s="66" t="n">
        <f aca="false">+K99-L99</f>
        <v>0</v>
      </c>
    </row>
    <row r="100" s="61" customFormat="true" ht="12.75" hidden="false" customHeight="false" outlineLevel="0" collapsed="false">
      <c r="A100" s="64" t="s">
        <v>248</v>
      </c>
      <c r="B100" s="64" t="s">
        <v>249</v>
      </c>
      <c r="C100" s="65" t="n">
        <v>107774950</v>
      </c>
      <c r="D100" s="66" t="n">
        <v>107774950</v>
      </c>
      <c r="E100" s="66" t="n">
        <v>103167474</v>
      </c>
      <c r="F100" s="66" t="n">
        <v>16505907</v>
      </c>
      <c r="G100" s="66" t="n">
        <v>0</v>
      </c>
      <c r="H100" s="66" t="n">
        <v>255170</v>
      </c>
      <c r="I100" s="66" t="n">
        <v>9667094</v>
      </c>
      <c r="J100" s="66" t="n">
        <f aca="false">+D100+G100</f>
        <v>107774950</v>
      </c>
      <c r="K100" s="66" t="n">
        <f aca="false">+E100+H100</f>
        <v>103422644</v>
      </c>
      <c r="L100" s="66" t="n">
        <f aca="false">+F100+I100</f>
        <v>26173001</v>
      </c>
      <c r="M100" s="66" t="n">
        <f aca="false">K100/C100*100</f>
        <v>95.9616719840742</v>
      </c>
      <c r="N100" s="66" t="n">
        <f aca="false">+L100/C100*100</f>
        <v>24.284864896713</v>
      </c>
      <c r="O100" s="66" t="n">
        <f aca="false">+C100-J100</f>
        <v>0</v>
      </c>
      <c r="P100" s="66" t="n">
        <f aca="false">+K100-L100</f>
        <v>77249643</v>
      </c>
    </row>
    <row r="101" customFormat="false" ht="12.75" hidden="false" customHeight="false" outlineLevel="0" collapsed="false">
      <c r="A101" s="62" t="s">
        <v>250</v>
      </c>
      <c r="B101" s="62" t="s">
        <v>42</v>
      </c>
      <c r="C101" s="63" t="n">
        <f aca="false">+C102</f>
        <v>15926000</v>
      </c>
      <c r="D101" s="63" t="n">
        <f aca="false">+D102</f>
        <v>15926000</v>
      </c>
      <c r="E101" s="63" t="n">
        <f aca="false">+E102</f>
        <v>15924640</v>
      </c>
      <c r="F101" s="63" t="n">
        <f aca="false">+F102</f>
        <v>15924640</v>
      </c>
      <c r="G101" s="63" t="n">
        <f aca="false">+G102</f>
        <v>0</v>
      </c>
      <c r="H101" s="63" t="n">
        <f aca="false">+H102</f>
        <v>0</v>
      </c>
      <c r="I101" s="63" t="n">
        <f aca="false">+I102</f>
        <v>0</v>
      </c>
      <c r="J101" s="63" t="n">
        <f aca="false">+J102</f>
        <v>15926000</v>
      </c>
      <c r="K101" s="63" t="n">
        <f aca="false">+K102</f>
        <v>15924640</v>
      </c>
      <c r="L101" s="63" t="n">
        <f aca="false">+L102</f>
        <v>15924640</v>
      </c>
      <c r="M101" s="63" t="n">
        <f aca="false">K101/C101*100</f>
        <v>99.9914605048349</v>
      </c>
      <c r="N101" s="63" t="n">
        <f aca="false">+L101/C101*100</f>
        <v>99.9914605048349</v>
      </c>
      <c r="O101" s="63" t="n">
        <f aca="false">+O102</f>
        <v>0</v>
      </c>
      <c r="P101" s="63" t="n">
        <f aca="false">+P102</f>
        <v>0</v>
      </c>
    </row>
    <row r="102" customFormat="false" ht="25.5" hidden="false" customHeight="false" outlineLevel="0" collapsed="false">
      <c r="A102" s="76" t="s">
        <v>251</v>
      </c>
      <c r="B102" s="77" t="s">
        <v>252</v>
      </c>
      <c r="C102" s="63" t="n">
        <f aca="false">+C103</f>
        <v>15926000</v>
      </c>
      <c r="D102" s="63" t="n">
        <f aca="false">+D103</f>
        <v>15926000</v>
      </c>
      <c r="E102" s="63" t="n">
        <f aca="false">+E103</f>
        <v>15924640</v>
      </c>
      <c r="F102" s="63" t="n">
        <f aca="false">+F103</f>
        <v>15924640</v>
      </c>
      <c r="G102" s="63" t="n">
        <f aca="false">+G103</f>
        <v>0</v>
      </c>
      <c r="H102" s="63" t="n">
        <f aca="false">+H103</f>
        <v>0</v>
      </c>
      <c r="I102" s="63" t="n">
        <f aca="false">+I103</f>
        <v>0</v>
      </c>
      <c r="J102" s="63" t="n">
        <f aca="false">+J103</f>
        <v>15926000</v>
      </c>
      <c r="K102" s="63" t="n">
        <f aca="false">+K103</f>
        <v>15924640</v>
      </c>
      <c r="L102" s="63" t="n">
        <f aca="false">+L103</f>
        <v>15924640</v>
      </c>
      <c r="M102" s="63" t="n">
        <f aca="false">K102/C102*100</f>
        <v>99.9914605048349</v>
      </c>
      <c r="N102" s="63" t="n">
        <f aca="false">+L102/C102*100</f>
        <v>99.9914605048349</v>
      </c>
      <c r="O102" s="63" t="n">
        <f aca="false">+O103</f>
        <v>0</v>
      </c>
      <c r="P102" s="63" t="n">
        <f aca="false">+P103</f>
        <v>0</v>
      </c>
    </row>
    <row r="103" customFormat="false" ht="12.75" hidden="false" customHeight="false" outlineLevel="0" collapsed="false">
      <c r="A103" s="62" t="s">
        <v>253</v>
      </c>
      <c r="B103" s="62" t="s">
        <v>254</v>
      </c>
      <c r="C103" s="63" t="n">
        <f aca="false">+C104</f>
        <v>15926000</v>
      </c>
      <c r="D103" s="63" t="n">
        <f aca="false">+D104</f>
        <v>15926000</v>
      </c>
      <c r="E103" s="63" t="n">
        <f aca="false">+E104</f>
        <v>15924640</v>
      </c>
      <c r="F103" s="63" t="n">
        <f aca="false">+F104</f>
        <v>15924640</v>
      </c>
      <c r="G103" s="63" t="n">
        <f aca="false">+G104</f>
        <v>0</v>
      </c>
      <c r="H103" s="63" t="n">
        <f aca="false">+H104</f>
        <v>0</v>
      </c>
      <c r="I103" s="63" t="n">
        <f aca="false">+I104</f>
        <v>0</v>
      </c>
      <c r="J103" s="63" t="n">
        <f aca="false">+J104</f>
        <v>15926000</v>
      </c>
      <c r="K103" s="63" t="n">
        <f aca="false">+K104</f>
        <v>15924640</v>
      </c>
      <c r="L103" s="63" t="n">
        <f aca="false">+L104</f>
        <v>15924640</v>
      </c>
      <c r="M103" s="63" t="n">
        <f aca="false">K103/C103*100</f>
        <v>99.9914605048349</v>
      </c>
      <c r="N103" s="63" t="n">
        <f aca="false">+L103/C103*100</f>
        <v>99.9914605048349</v>
      </c>
      <c r="O103" s="63" t="n">
        <f aca="false">+O104</f>
        <v>0</v>
      </c>
      <c r="P103" s="63" t="n">
        <f aca="false">+P104</f>
        <v>0</v>
      </c>
    </row>
    <row r="104" customFormat="false" ht="12.75" hidden="false" customHeight="false" outlineLevel="0" collapsed="false">
      <c r="A104" s="64" t="s">
        <v>255</v>
      </c>
      <c r="B104" s="64" t="s">
        <v>256</v>
      </c>
      <c r="C104" s="65" t="n">
        <v>15926000</v>
      </c>
      <c r="D104" s="66" t="n">
        <v>15926000</v>
      </c>
      <c r="E104" s="66" t="n">
        <v>15924640</v>
      </c>
      <c r="F104" s="66" t="n">
        <v>15924640</v>
      </c>
      <c r="G104" s="66" t="n">
        <v>0</v>
      </c>
      <c r="H104" s="66" t="n">
        <v>0</v>
      </c>
      <c r="I104" s="66" t="n">
        <v>0</v>
      </c>
      <c r="J104" s="66" t="n">
        <f aca="false">+D104+G104</f>
        <v>15926000</v>
      </c>
      <c r="K104" s="66" t="n">
        <f aca="false">+E104+H104</f>
        <v>15924640</v>
      </c>
      <c r="L104" s="66" t="n">
        <f aca="false">+F104+I104</f>
        <v>15924640</v>
      </c>
      <c r="M104" s="66" t="n">
        <f aca="false">K104/C104*100</f>
        <v>99.9914605048349</v>
      </c>
      <c r="N104" s="66" t="n">
        <f aca="false">+L104/C104*100</f>
        <v>99.9914605048349</v>
      </c>
      <c r="O104" s="66" t="n">
        <f aca="false">+C104-J104</f>
        <v>0</v>
      </c>
      <c r="P104" s="66" t="n">
        <f aca="false">+K104-L104</f>
        <v>0</v>
      </c>
    </row>
    <row r="105" customFormat="false" ht="12.75" hidden="false" customHeight="false" outlineLevel="0" collapsed="false">
      <c r="A105" s="62" t="s">
        <v>257</v>
      </c>
      <c r="B105" s="62" t="s">
        <v>258</v>
      </c>
      <c r="C105" s="63" t="n">
        <f aca="false">+C106+C109</f>
        <v>46343025</v>
      </c>
      <c r="D105" s="63" t="n">
        <f aca="false">+D106+D109</f>
        <v>37591564</v>
      </c>
      <c r="E105" s="63" t="n">
        <f aca="false">+E106+E109</f>
        <v>37589579</v>
      </c>
      <c r="F105" s="63" t="n">
        <f aca="false">+F106+F109</f>
        <v>37589579</v>
      </c>
      <c r="G105" s="63" t="n">
        <f aca="false">+G106+G109</f>
        <v>0</v>
      </c>
      <c r="H105" s="63" t="n">
        <f aca="false">+H106+H109</f>
        <v>0</v>
      </c>
      <c r="I105" s="63" t="n">
        <f aca="false">+I106+I109</f>
        <v>0</v>
      </c>
      <c r="J105" s="63" t="n">
        <f aca="false">+J106+J109</f>
        <v>37591564</v>
      </c>
      <c r="K105" s="63" t="n">
        <f aca="false">+K106+K109</f>
        <v>37589579</v>
      </c>
      <c r="L105" s="63" t="n">
        <f aca="false">+L106+L109</f>
        <v>37589579</v>
      </c>
      <c r="M105" s="63" t="n">
        <f aca="false">K105/C105*100</f>
        <v>81.1116214360198</v>
      </c>
      <c r="N105" s="63" t="n">
        <f aca="false">+L105/C105*100</f>
        <v>81.1116214360198</v>
      </c>
      <c r="O105" s="63" t="n">
        <f aca="false">+O106+O109</f>
        <v>8751461</v>
      </c>
      <c r="P105" s="63" t="n">
        <f aca="false">+P106+P109</f>
        <v>0</v>
      </c>
    </row>
    <row r="106" customFormat="false" ht="12.75" hidden="false" customHeight="false" outlineLevel="0" collapsed="false">
      <c r="A106" s="76" t="s">
        <v>259</v>
      </c>
      <c r="B106" s="77" t="s">
        <v>260</v>
      </c>
      <c r="C106" s="63" t="n">
        <f aca="false">+C107</f>
        <v>1985</v>
      </c>
      <c r="D106" s="63" t="n">
        <f aca="false">+D107</f>
        <v>1985</v>
      </c>
      <c r="E106" s="63" t="n">
        <f aca="false">+E107</f>
        <v>0</v>
      </c>
      <c r="F106" s="63" t="n">
        <f aca="false">+F107</f>
        <v>0</v>
      </c>
      <c r="G106" s="63" t="n">
        <f aca="false">+G107</f>
        <v>0</v>
      </c>
      <c r="H106" s="63" t="n">
        <f aca="false">+H107</f>
        <v>0</v>
      </c>
      <c r="I106" s="63" t="n">
        <f aca="false">+I107</f>
        <v>0</v>
      </c>
      <c r="J106" s="63" t="n">
        <f aca="false">+J107</f>
        <v>1985</v>
      </c>
      <c r="K106" s="63" t="n">
        <f aca="false">+K107</f>
        <v>0</v>
      </c>
      <c r="L106" s="63" t="n">
        <f aca="false">+L107</f>
        <v>0</v>
      </c>
      <c r="M106" s="63" t="n">
        <f aca="false">K106/C106*100</f>
        <v>0</v>
      </c>
      <c r="N106" s="63" t="n">
        <f aca="false">+L106/C106*100</f>
        <v>0</v>
      </c>
      <c r="O106" s="63" t="n">
        <f aca="false">+O107</f>
        <v>0</v>
      </c>
      <c r="P106" s="63" t="n">
        <f aca="false">+P107</f>
        <v>0</v>
      </c>
    </row>
    <row r="107" customFormat="false" ht="12.75" hidden="false" customHeight="false" outlineLevel="0" collapsed="false">
      <c r="A107" s="62" t="s">
        <v>261</v>
      </c>
      <c r="B107" s="62" t="s">
        <v>262</v>
      </c>
      <c r="C107" s="63" t="n">
        <f aca="false">+C108</f>
        <v>1985</v>
      </c>
      <c r="D107" s="63" t="n">
        <f aca="false">+D108</f>
        <v>1985</v>
      </c>
      <c r="E107" s="63" t="n">
        <f aca="false">+E108</f>
        <v>0</v>
      </c>
      <c r="F107" s="63" t="n">
        <f aca="false">+F108</f>
        <v>0</v>
      </c>
      <c r="G107" s="63" t="n">
        <f aca="false">+G108</f>
        <v>0</v>
      </c>
      <c r="H107" s="63" t="n">
        <f aca="false">+H108</f>
        <v>0</v>
      </c>
      <c r="I107" s="63" t="n">
        <f aca="false">+I108</f>
        <v>0</v>
      </c>
      <c r="J107" s="63" t="n">
        <f aca="false">+J108</f>
        <v>1985</v>
      </c>
      <c r="K107" s="63" t="n">
        <f aca="false">+K108</f>
        <v>0</v>
      </c>
      <c r="L107" s="63" t="n">
        <f aca="false">+L108</f>
        <v>0</v>
      </c>
      <c r="M107" s="63" t="n">
        <f aca="false">K107/C107*100</f>
        <v>0</v>
      </c>
      <c r="N107" s="63" t="n">
        <f aca="false">+L107/C107*100</f>
        <v>0</v>
      </c>
      <c r="O107" s="63" t="n">
        <f aca="false">+O108</f>
        <v>0</v>
      </c>
      <c r="P107" s="63" t="n">
        <f aca="false">+P108</f>
        <v>0</v>
      </c>
    </row>
    <row r="108" customFormat="false" ht="12.75" hidden="false" customHeight="false" outlineLevel="0" collapsed="false">
      <c r="A108" s="64" t="s">
        <v>263</v>
      </c>
      <c r="B108" s="64" t="s">
        <v>264</v>
      </c>
      <c r="C108" s="65" t="n">
        <v>1985</v>
      </c>
      <c r="D108" s="66" t="n">
        <v>1985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f aca="false">+D108+G108</f>
        <v>1985</v>
      </c>
      <c r="K108" s="66" t="n">
        <f aca="false">+E108+H108</f>
        <v>0</v>
      </c>
      <c r="L108" s="66" t="n">
        <f aca="false">+F108+I108</f>
        <v>0</v>
      </c>
      <c r="M108" s="66" t="n">
        <f aca="false">K108/C108*100</f>
        <v>0</v>
      </c>
      <c r="N108" s="66" t="n">
        <f aca="false">+L108/C108*100</f>
        <v>0</v>
      </c>
      <c r="O108" s="66" t="n">
        <f aca="false">+C108-J108</f>
        <v>0</v>
      </c>
      <c r="P108" s="66" t="n">
        <f aca="false">+K108-L108</f>
        <v>0</v>
      </c>
    </row>
    <row r="109" customFormat="false" ht="12.75" hidden="false" customHeight="false" outlineLevel="0" collapsed="false">
      <c r="A109" s="76" t="s">
        <v>265</v>
      </c>
      <c r="B109" s="77" t="s">
        <v>18</v>
      </c>
      <c r="C109" s="63" t="n">
        <f aca="false">+C110+C111</f>
        <v>46341040</v>
      </c>
      <c r="D109" s="63" t="n">
        <f aca="false">+D110+D111</f>
        <v>37589579</v>
      </c>
      <c r="E109" s="63" t="n">
        <f aca="false">+E110+E111</f>
        <v>37589579</v>
      </c>
      <c r="F109" s="63" t="n">
        <f aca="false">+F110+F111</f>
        <v>37589579</v>
      </c>
      <c r="G109" s="63" t="n">
        <f aca="false">+G110+G111</f>
        <v>0</v>
      </c>
      <c r="H109" s="63" t="n">
        <f aca="false">+H110+H111</f>
        <v>0</v>
      </c>
      <c r="I109" s="63" t="n">
        <f aca="false">+I110+I111</f>
        <v>0</v>
      </c>
      <c r="J109" s="63" t="n">
        <f aca="false">+J110+J111</f>
        <v>37589579</v>
      </c>
      <c r="K109" s="63" t="n">
        <f aca="false">+K110+K111</f>
        <v>37589579</v>
      </c>
      <c r="L109" s="63" t="n">
        <f aca="false">+L110+L111</f>
        <v>37589579</v>
      </c>
      <c r="M109" s="63" t="n">
        <f aca="false">K109/C109*100</f>
        <v>81.1150958200334</v>
      </c>
      <c r="N109" s="63" t="n">
        <f aca="false">+L109/C109*100</f>
        <v>81.1150958200334</v>
      </c>
      <c r="O109" s="63" t="n">
        <f aca="false">+O110+O111</f>
        <v>8751461</v>
      </c>
      <c r="P109" s="63" t="n">
        <f aca="false">+P110+P111</f>
        <v>0</v>
      </c>
    </row>
    <row r="110" customFormat="false" ht="12.75" hidden="false" customHeight="false" outlineLevel="0" collapsed="false">
      <c r="A110" s="64" t="s">
        <v>266</v>
      </c>
      <c r="B110" s="64" t="s">
        <v>20</v>
      </c>
      <c r="C110" s="65" t="n">
        <v>36341040</v>
      </c>
      <c r="D110" s="66" t="n">
        <v>36341040</v>
      </c>
      <c r="E110" s="66" t="n">
        <v>36341040</v>
      </c>
      <c r="F110" s="66" t="n">
        <v>36341040</v>
      </c>
      <c r="G110" s="66" t="n">
        <v>0</v>
      </c>
      <c r="H110" s="66" t="n">
        <v>0</v>
      </c>
      <c r="I110" s="66" t="n">
        <v>0</v>
      </c>
      <c r="J110" s="66" t="n">
        <f aca="false">+D110+G110</f>
        <v>36341040</v>
      </c>
      <c r="K110" s="66" t="n">
        <f aca="false">+E110+H110</f>
        <v>36341040</v>
      </c>
      <c r="L110" s="66" t="n">
        <f aca="false">+F110+I110</f>
        <v>36341040</v>
      </c>
      <c r="M110" s="66" t="n">
        <f aca="false">K110/C110*100</f>
        <v>100</v>
      </c>
      <c r="N110" s="66" t="n">
        <f aca="false">+L110/C110*100</f>
        <v>100</v>
      </c>
      <c r="O110" s="66" t="n">
        <f aca="false">+C110-J110</f>
        <v>0</v>
      </c>
      <c r="P110" s="66" t="n">
        <f aca="false">+K110-L110</f>
        <v>0</v>
      </c>
    </row>
    <row r="111" customFormat="false" ht="12.75" hidden="false" customHeight="false" outlineLevel="0" collapsed="false">
      <c r="A111" s="64" t="s">
        <v>267</v>
      </c>
      <c r="B111" s="64" t="s">
        <v>26</v>
      </c>
      <c r="C111" s="65" t="n">
        <v>10000000</v>
      </c>
      <c r="D111" s="66" t="n">
        <v>1248539</v>
      </c>
      <c r="E111" s="66" t="n">
        <v>1248539</v>
      </c>
      <c r="F111" s="66" t="n">
        <v>1248539</v>
      </c>
      <c r="G111" s="66" t="n">
        <v>0</v>
      </c>
      <c r="H111" s="66" t="n">
        <v>0</v>
      </c>
      <c r="I111" s="66" t="n">
        <v>0</v>
      </c>
      <c r="J111" s="66" t="n">
        <f aca="false">+D111+G111</f>
        <v>1248539</v>
      </c>
      <c r="K111" s="66" t="n">
        <f aca="false">+E111+H111</f>
        <v>1248539</v>
      </c>
      <c r="L111" s="66" t="n">
        <f aca="false">+F111+I111</f>
        <v>1248539</v>
      </c>
      <c r="M111" s="66" t="n">
        <f aca="false">K111/C111*100</f>
        <v>12.48539</v>
      </c>
      <c r="N111" s="66" t="n">
        <f aca="false">+L111/C111*100</f>
        <v>12.48539</v>
      </c>
      <c r="O111" s="66" t="n">
        <f aca="false">+C111-J111</f>
        <v>8751461</v>
      </c>
      <c r="P111" s="66" t="n">
        <f aca="false">+K111-L111</f>
        <v>0</v>
      </c>
    </row>
    <row r="112" s="61" customFormat="true" ht="12.75" hidden="false" customHeight="false" outlineLevel="0" collapsed="false">
      <c r="A112" s="53" t="s">
        <v>268</v>
      </c>
      <c r="B112" s="53"/>
      <c r="C112" s="79" t="n">
        <f aca="false">C7</f>
        <v>180822930000</v>
      </c>
      <c r="D112" s="79" t="n">
        <f aca="false">D7</f>
        <v>145002727070.67</v>
      </c>
      <c r="E112" s="79" t="n">
        <f aca="false">E7</f>
        <v>118668875046.89</v>
      </c>
      <c r="F112" s="79" t="n">
        <f aca="false">F7</f>
        <v>72600779024.07</v>
      </c>
      <c r="G112" s="79" t="n">
        <f aca="false">G7</f>
        <v>8533478312.87</v>
      </c>
      <c r="H112" s="79" t="n">
        <f aca="false">H7</f>
        <v>6799127835.96</v>
      </c>
      <c r="I112" s="79" t="n">
        <f aca="false">I7</f>
        <v>14399223206.12</v>
      </c>
      <c r="J112" s="79" t="n">
        <f aca="false">J7</f>
        <v>153536205383.54</v>
      </c>
      <c r="K112" s="79" t="n">
        <f aca="false">K7</f>
        <v>125468002882.85</v>
      </c>
      <c r="L112" s="79" t="n">
        <f aca="false">L7</f>
        <v>87000002230.19</v>
      </c>
      <c r="M112" s="79" t="n">
        <f aca="false">K112/C112*100</f>
        <v>69.3872192441799</v>
      </c>
      <c r="N112" s="79" t="n">
        <f aca="false">+L112/C112*100</f>
        <v>48.1133682714853</v>
      </c>
      <c r="O112" s="79" t="n">
        <f aca="false">O7</f>
        <v>27286724616.46</v>
      </c>
      <c r="P112" s="79" t="n">
        <f aca="false">P7</f>
        <v>38468000652.66</v>
      </c>
    </row>
    <row r="115" customFormat="false" ht="12.75" hidden="false" customHeight="false" outlineLevel="0" collapsed="false"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</row>
    <row r="116" customFormat="false" ht="12.75" hidden="false" customHeight="false" outlineLevel="0" collapsed="false">
      <c r="D116" s="39"/>
      <c r="E116" s="39"/>
      <c r="F116" s="39"/>
      <c r="G116" s="39"/>
      <c r="H116" s="39"/>
      <c r="I116" s="39"/>
    </row>
  </sheetData>
  <autoFilter ref="O5:P112"/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112:B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2-10-24T20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9.00000000000000</vt:lpwstr>
  </property>
  <property fmtid="{D5CDD505-2E9C-101B-9397-08002B2CF9AE}" pid="8" name="rw6b">
    <vt:lpwstr>2022.00000000000</vt:lpwstr>
  </property>
</Properties>
</file>